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INHALT" sheetId="1" state="visible" r:id="rId2"/>
    <sheet name="Grafik 1" sheetId="2" state="visible" r:id="rId3"/>
    <sheet name="Grafik 2" sheetId="3" state="visible" r:id="rId4"/>
    <sheet name="Grafik 3" sheetId="4" state="visible" r:id="rId5"/>
    <sheet name="Grafik 4" sheetId="5" state="visible" r:id="rId6"/>
    <sheet name="Grafik 5" sheetId="6" state="visible" r:id="rId7"/>
    <sheet name="Grafik 6" sheetId="7" state="visible" r:id="rId8"/>
    <sheet name="Daten Grafik 1 und 2" sheetId="8" state="visible" r:id="rId9"/>
    <sheet name="Daten Grafik 3 und 4" sheetId="9" state="visible" r:id="rId10"/>
    <sheet name="Daten Grafik 5" sheetId="10" state="visible" r:id="rId11"/>
    <sheet name="Daten Grafik 6" sheetId="11" state="visible" r:id="rId12"/>
    <sheet name="NRR Kurz 2005" sheetId="12" state="visible" r:id="rId13"/>
    <sheet name="NNR Kurz 2001" sheetId="13" state="visible" r:id="rId14"/>
    <sheet name="NRR Lang 2005" sheetId="14" state="visible" r:id="rId15"/>
    <sheet name="NNR Lang 2001" sheetId="15" state="visible" r:id="rId16"/>
    <sheet name="NRR Kurz 2001-2005" sheetId="16" state="visible" r:id="rId17"/>
    <sheet name="NRR Lang 2001-2005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97">
  <si>
    <t xml:space="preserve">Grafikpaket Benefits and Wages</t>
  </si>
  <si>
    <t xml:space="preserve">INHALT</t>
  </si>
  <si>
    <t xml:space="preserve">Grafik 1</t>
  </si>
  <si>
    <t xml:space="preserve">Nettoersatzrate (NRR) alleinstehender Durchschnittsverdiener, nach 60 Monaten Arbeitslosigkeit (2001 und 2005)</t>
  </si>
  <si>
    <t xml:space="preserve">Grafik 2</t>
  </si>
  <si>
    <t xml:space="preserve">NRR Verheirateter  Alleinverdiener, 2 Kinder, zuletzt Durchschnittseinkommen,  nach 60 Monaten Arbeitsigkeit (2001 und 2005)</t>
  </si>
  <si>
    <t xml:space="preserve">Grafik 3</t>
  </si>
  <si>
    <t xml:space="preserve">NRR Alleinstehender Durchschnittsverdiener, der gerade arbeitslos geworden ist (2001 und 2005)</t>
  </si>
  <si>
    <t xml:space="preserve">Grafik 4</t>
  </si>
  <si>
    <t xml:space="preserve">NRR Verheirateter  Alleinverdiener, 2 Kinder, zuletzt Durchschnittseinkommen, der gerade arbeitslos geworden ist (2001 und 2005)</t>
  </si>
  <si>
    <t xml:space="preserve">Grafik 5</t>
  </si>
  <si>
    <t xml:space="preserve">Die Auswirkungen der Hartz-Reform auf die Finanztransfers: Nettoersatzrate für Langzeitarbeitslose für verschiedene Einkommensniveaus und Haushaltstypen Deutschland 2001 und 2005 und OECD 2005</t>
  </si>
  <si>
    <t xml:space="preserve">Grafik 6</t>
  </si>
  <si>
    <t xml:space="preserve">Abzug vom Bruttoverdienst durch Steuern, Abgaben und entgangene Transfers, wenn Durchschnittsverdiener nach Arbeitslosigkeit einen Job mit 67% seines letzten Gehalts annimmt (2005)</t>
  </si>
  <si>
    <t xml:space="preserve">Daten Grafik 1 und 2</t>
  </si>
  <si>
    <t xml:space="preserve">Daten Grafik 3 und 4</t>
  </si>
  <si>
    <t xml:space="preserve">Daten Grafik 5</t>
  </si>
  <si>
    <t xml:space="preserve">Daten Grafik 6</t>
  </si>
  <si>
    <t xml:space="preserve">NRR Kurz 2005</t>
  </si>
  <si>
    <t xml:space="preserve">NRR für Kurzzeitarbeitslose bei verschiedenen Einkommensniveaus und Haushaltstypen (Daten 2005)</t>
  </si>
  <si>
    <t xml:space="preserve">NRR Kurz 2001</t>
  </si>
  <si>
    <t xml:space="preserve">NRR für Kurzzeitarbeitslose bei verschiedenen Einkommensniveaus und Haushaltstypen (Daten 2001)</t>
  </si>
  <si>
    <t xml:space="preserve">NRR Lang 2005</t>
  </si>
  <si>
    <t xml:space="preserve">NRR für Langzeitarbeitslose (60. Monat) bei verschiedenen Einkommensniveaus und Haushaltstypen (Daten 2005)</t>
  </si>
  <si>
    <t xml:space="preserve">NRR Lang 2001</t>
  </si>
  <si>
    <t xml:space="preserve">NRR für Langzeitarbeitslose (60. Monat) bei verschiedenen Einkommensniveaus und Haushaltstypen (Daten 2001)</t>
  </si>
  <si>
    <t xml:space="preserve">NRR Kurz 2001-2005</t>
  </si>
  <si>
    <t xml:space="preserve">Veränderungen in der Nettoersatzrate für Kurzzeitarbeitslose zwischen 2001 und 2005 für verscheidene Einkommensniveaus und Haushaltstypen</t>
  </si>
  <si>
    <t xml:space="preserve">NRR Lang 2001-2005</t>
  </si>
  <si>
    <t xml:space="preserve">Veränderungen in der Nettoersatzrate für Langzeitarbeitslose (im 60. Monat der Arbeitslosigkeit) zwischen 2001 und 2005 für verscheidene Einkommensniveaus und Haushaltstypen</t>
  </si>
  <si>
    <t xml:space="preserve">NRR Alleinstehender Durchschnittsverdiener nach 60 Monaten Arbeitsigkeit</t>
  </si>
  <si>
    <t xml:space="preserve">NRR Verheirateter  Alleinverdiener, 2 Kinder, zuletzt Durchschnittseinkommen,  nach 60 Monaten Arbeitsigkeit</t>
  </si>
  <si>
    <t xml:space="preserve">Denmark</t>
  </si>
  <si>
    <t xml:space="preserve">Ireland</t>
  </si>
  <si>
    <t xml:space="preserve">Finland</t>
  </si>
  <si>
    <t xml:space="preserve">Austria</t>
  </si>
  <si>
    <t xml:space="preserve">Iceland</t>
  </si>
  <si>
    <t xml:space="preserve">Netherlands</t>
  </si>
  <si>
    <t xml:space="preserve">Norway</t>
  </si>
  <si>
    <t xml:space="preserve">Belgium</t>
  </si>
  <si>
    <t xml:space="preserve">Sweden</t>
  </si>
  <si>
    <t xml:space="preserve">Switzerland</t>
  </si>
  <si>
    <t xml:space="preserve">United Kingdom</t>
  </si>
  <si>
    <t xml:space="preserve">Australia</t>
  </si>
  <si>
    <t xml:space="preserve">Luxembourg</t>
  </si>
  <si>
    <t xml:space="preserve">Czech Republic</t>
  </si>
  <si>
    <t xml:space="preserve">New Zealand</t>
  </si>
  <si>
    <t xml:space="preserve">Germany</t>
  </si>
  <si>
    <t xml:space="preserve">Japan</t>
  </si>
  <si>
    <t xml:space="preserve">OECD</t>
  </si>
  <si>
    <t xml:space="preserve">Portugal</t>
  </si>
  <si>
    <t xml:space="preserve">France</t>
  </si>
  <si>
    <t xml:space="preserve">Canada</t>
  </si>
  <si>
    <t xml:space="preserve">Poland</t>
  </si>
  <si>
    <t xml:space="preserve">Hungary</t>
  </si>
  <si>
    <t xml:space="preserve">Spain</t>
  </si>
  <si>
    <t xml:space="preserve">Korea</t>
  </si>
  <si>
    <t xml:space="preserve">Slovak Republic</t>
  </si>
  <si>
    <t xml:space="preserve">United States</t>
  </si>
  <si>
    <t xml:space="preserve">Greece</t>
  </si>
  <si>
    <t xml:space="preserve">Italy</t>
  </si>
  <si>
    <t xml:space="preserve">Turkey</t>
  </si>
  <si>
    <t xml:space="preserve">NRR Alleinstehender Durchschnittsverdiener, der gerade arbeitslos geworden ist</t>
  </si>
  <si>
    <t xml:space="preserve">NRR Verheirateter  Alleinverdiener, 2 Kinder, zuletzt Durchschnittseinkommen, der gerade arbeitslos geworden ist</t>
  </si>
  <si>
    <t xml:space="preserve">Die Auswirkungen der Hartz-Reform auf die Finanztransfers: Nettoersatzrate für Langzeitarbeitslose für verschiedene Einkommensniveaus und Haushaltstypen</t>
  </si>
  <si>
    <t xml:space="preserve">zuletzt 67% Durchschnittseinkommen (AW)</t>
  </si>
  <si>
    <t xml:space="preserve">zuletzt Durchschnittseinkommen</t>
  </si>
  <si>
    <t xml:space="preserve">zuletzt 150% Durchschnittseinkommen</t>
  </si>
  <si>
    <t xml:space="preserve">keine Kinder</t>
  </si>
  <si>
    <t xml:space="preserve">2 Kinder</t>
  </si>
  <si>
    <t xml:space="preserve">Alleinst.</t>
  </si>
  <si>
    <t xml:space="preserve">verheir. Alleinverd. </t>
  </si>
  <si>
    <t xml:space="preserve">Alleinerziehend</t>
  </si>
  <si>
    <t xml:space="preserve">Germany 2001</t>
  </si>
  <si>
    <t xml:space="preserve">Germany 2005</t>
  </si>
  <si>
    <t xml:space="preserve">OECD 2005</t>
  </si>
  <si>
    <t xml:space="preserve">=</t>
  </si>
  <si>
    <t xml:space="preserve">Alleinstehend</t>
  </si>
  <si>
    <t xml:space="preserve">verheirateter Alleinverdiener</t>
  </si>
  <si>
    <t xml:space="preserve">Abzug vom Bruttoverdienst durch Steuern, Abgaben und entgangene Transfers, wenn Durchschnittsverdiener nach Arbeitslosigkeit in Job mit 67% seines vorherigen Verdiensts  wechselt
</t>
  </si>
  <si>
    <t xml:space="preserve">Alleinverdiener verheiratet</t>
  </si>
  <si>
    <t xml:space="preserve">2 Verdiener verheiratet</t>
  </si>
  <si>
    <t xml:space="preserve">Ireland2</t>
  </si>
  <si>
    <t xml:space="preserve">Korea2</t>
  </si>
  <si>
    <t xml:space="preserve">Turkey2</t>
  </si>
  <si>
    <t xml:space="preserve">Table 3.1 NRR für Kurzzeitarbeitslose 2005</t>
  </si>
  <si>
    <t xml:space="preserve">67% Durchschnittseinkommen (AW)</t>
  </si>
  <si>
    <t xml:space="preserve">100%AW</t>
  </si>
  <si>
    <t xml:space="preserve">150%AW</t>
  </si>
  <si>
    <t xml:space="preserve">Alleinverdiener, verheiratet</t>
  </si>
  <si>
    <t xml:space="preserve">Doppelverdiener, verheiratet</t>
  </si>
  <si>
    <t xml:space="preserve">NRR für Kurzzeitarbeitslose 2001</t>
  </si>
  <si>
    <t xml:space="preserve">Table 3.2 NRR für Langzeitarbeitslose (60 Monate) 2005</t>
  </si>
  <si>
    <t xml:space="preserve">Table 3.2 NRR für Langzeitarbeitslose (60 Monate) 2001</t>
  </si>
  <si>
    <t xml:space="preserve">Veränderungen in Prozentpunkten</t>
  </si>
  <si>
    <t xml:space="preserve">Table 5.2a auf Seite 170</t>
  </si>
  <si>
    <t xml:space="preserve">Table 5.2c auf Seite 1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3D69B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376092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339966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9531F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9531F"/>
      </patternFill>
    </fill>
    <fill>
      <patternFill patternType="solid">
        <fgColor rgb="FFC0C0C0"/>
        <bgColor rgb="FFC4BD97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A99BBD"/>
      </patternFill>
    </fill>
    <fill>
      <patternFill patternType="solid">
        <fgColor rgb="FFFFFF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1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11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1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D99694"/>
      <rgbColor rgb="FFB9CD96"/>
      <rgbColor rgb="FF800000"/>
      <rgbColor rgb="FF008000"/>
      <rgbColor rgb="FF000080"/>
      <rgbColor rgb="FF77933C"/>
      <rgbColor rgb="FF800080"/>
      <rgbColor rgb="FF31859C"/>
      <rgbColor rgb="FFC0C0C0"/>
      <rgbColor rgb="FF808080"/>
      <rgbColor rgb="FFA99BBD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89A54E"/>
      <rgbColor rgb="FFC4BD97"/>
      <rgbColor rgb="FF800000"/>
      <rgbColor rgb="FF215968"/>
      <rgbColor rgb="FF0000FF"/>
      <rgbColor rgb="FF93CDDD"/>
      <rgbColor rgb="FFC3D69B"/>
      <rgbColor rgb="FFCCFFCC"/>
      <rgbColor rgb="FFFFFF99"/>
      <rgbColor rgb="FF99CCFF"/>
      <rgbColor rgb="FFFF99CC"/>
      <rgbColor rgb="FFCC99FF"/>
      <rgbColor rgb="FFFFCC99"/>
      <rgbColor rgb="FF376092"/>
      <rgbColor rgb="FF33CCCC"/>
      <rgbColor rgb="FFCCCC00"/>
      <rgbColor rgb="FFFFCC00"/>
      <rgbColor rgb="FFFF9900"/>
      <rgbColor rgb="FFFF6600"/>
      <rgbColor rgb="FF71588F"/>
      <rgbColor rgb="FF969696"/>
      <rgbColor rgb="FF003366"/>
      <rgbColor rgb="FF339966"/>
      <rgbColor rgb="FF4F6228"/>
      <rgbColor rgb="FF4A452A"/>
      <rgbColor rgb="FF993300"/>
      <rgbColor rgb="FFF9531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toersatzrate (NRR) alleinstehender Durchschnittsverdiener
nach 60 Monaten Arbeitslosigkeit
</a:t>
            </a:r>
          </a:p>
        </c:rich>
      </c:tx>
      <c:layout>
        <c:manualLayout>
          <c:xMode val="edge"/>
          <c:yMode val="edge"/>
          <c:x val="0.1749837977965"/>
          <c:y val="0.0280608953683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48757831065"/>
          <c:y val="0.197587408076377"/>
          <c:w val="0.928278245841435"/>
          <c:h val="0.716746226293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n Grafik 1 und 2'!$C$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 Grafik 1 und 2'!$B$5:$B$33</c:f>
              <c:strCache>
                <c:ptCount val="29"/>
                <c:pt idx="0">
                  <c:v>Denmark</c:v>
                </c:pt>
                <c:pt idx="1">
                  <c:v>Ireland</c:v>
                </c:pt>
                <c:pt idx="2">
                  <c:v>Austria</c:v>
                </c:pt>
                <c:pt idx="3">
                  <c:v>Iceland</c:v>
                </c:pt>
                <c:pt idx="4">
                  <c:v>Netherlands</c:v>
                </c:pt>
                <c:pt idx="5">
                  <c:v>Belgium</c:v>
                </c:pt>
                <c:pt idx="6">
                  <c:v>Sweden</c:v>
                </c:pt>
                <c:pt idx="7">
                  <c:v>Switzerland</c:v>
                </c:pt>
                <c:pt idx="8">
                  <c:v>Finland</c:v>
                </c:pt>
                <c:pt idx="9">
                  <c:v>Luxembourg</c:v>
                </c:pt>
                <c:pt idx="10">
                  <c:v>United Kingdom</c:v>
                </c:pt>
                <c:pt idx="11">
                  <c:v>Norway</c:v>
                </c:pt>
                <c:pt idx="12">
                  <c:v>New Zealand</c:v>
                </c:pt>
                <c:pt idx="13">
                  <c:v>Germany</c:v>
                </c:pt>
                <c:pt idx="14">
                  <c:v>Australia</c:v>
                </c:pt>
                <c:pt idx="15">
                  <c:v>OECD</c:v>
                </c:pt>
                <c:pt idx="16">
                  <c:v>Czech Republic</c:v>
                </c:pt>
                <c:pt idx="17">
                  <c:v>France</c:v>
                </c:pt>
                <c:pt idx="18">
                  <c:v>Japan</c:v>
                </c:pt>
                <c:pt idx="19">
                  <c:v>Poland</c:v>
                </c:pt>
                <c:pt idx="20">
                  <c:v>Canada</c:v>
                </c:pt>
                <c:pt idx="21">
                  <c:v>Spain</c:v>
                </c:pt>
                <c:pt idx="22">
                  <c:v>Hungary</c:v>
                </c:pt>
                <c:pt idx="23">
                  <c:v>Portugal</c:v>
                </c:pt>
                <c:pt idx="24">
                  <c:v>Slovak Republic</c:v>
                </c:pt>
                <c:pt idx="25">
                  <c:v>Korea</c:v>
                </c:pt>
                <c:pt idx="26">
                  <c:v>United States</c:v>
                </c:pt>
                <c:pt idx="27">
                  <c:v>Greece</c:v>
                </c:pt>
                <c:pt idx="28">
                  <c:v>Italy</c:v>
                </c:pt>
              </c:strCache>
            </c:strRef>
          </c:cat>
          <c:val>
            <c:numRef>
              <c:f>'Daten Grafik 1 und 2'!$C$5:$C$33</c:f>
              <c:numCache>
                <c:formatCode>General</c:formatCode>
                <c:ptCount val="29"/>
                <c:pt idx="0">
                  <c:v>61</c:v>
                </c:pt>
                <c:pt idx="1">
                  <c:v>50</c:v>
                </c:pt>
                <c:pt idx="2">
                  <c:v>51</c:v>
                </c:pt>
                <c:pt idx="3">
                  <c:v>48</c:v>
                </c:pt>
                <c:pt idx="4">
                  <c:v>49</c:v>
                </c:pt>
                <c:pt idx="5">
                  <c:v>44</c:v>
                </c:pt>
                <c:pt idx="6">
                  <c:v>49</c:v>
                </c:pt>
                <c:pt idx="7">
                  <c:v>53</c:v>
                </c:pt>
                <c:pt idx="8">
                  <c:v>51</c:v>
                </c:pt>
                <c:pt idx="9">
                  <c:v>43</c:v>
                </c:pt>
                <c:pt idx="10">
                  <c:v>41</c:v>
                </c:pt>
                <c:pt idx="11">
                  <c:v>41</c:v>
                </c:pt>
                <c:pt idx="12">
                  <c:v>40</c:v>
                </c:pt>
                <c:pt idx="13">
                  <c:v>54</c:v>
                </c:pt>
                <c:pt idx="14">
                  <c:v>36</c:v>
                </c:pt>
                <c:pt idx="15">
                  <c:v>34.5862068965517</c:v>
                </c:pt>
                <c:pt idx="16">
                  <c:v>36</c:v>
                </c:pt>
                <c:pt idx="17">
                  <c:v>33</c:v>
                </c:pt>
                <c:pt idx="18">
                  <c:v>28</c:v>
                </c:pt>
                <c:pt idx="19">
                  <c:v>30</c:v>
                </c:pt>
                <c:pt idx="20">
                  <c:v>24</c:v>
                </c:pt>
                <c:pt idx="21">
                  <c:v>23</c:v>
                </c:pt>
                <c:pt idx="22">
                  <c:v>21</c:v>
                </c:pt>
                <c:pt idx="23">
                  <c:v>17</c:v>
                </c:pt>
                <c:pt idx="24">
                  <c:v>52</c:v>
                </c:pt>
                <c:pt idx="25">
                  <c:v>20</c:v>
                </c:pt>
                <c:pt idx="26">
                  <c:v>7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en Grafik 1 und 2'!$D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cc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 Grafik 1 und 2'!$B$5:$B$33</c:f>
              <c:strCache>
                <c:ptCount val="29"/>
                <c:pt idx="0">
                  <c:v>Denmark</c:v>
                </c:pt>
                <c:pt idx="1">
                  <c:v>Ireland</c:v>
                </c:pt>
                <c:pt idx="2">
                  <c:v>Austria</c:v>
                </c:pt>
                <c:pt idx="3">
                  <c:v>Iceland</c:v>
                </c:pt>
                <c:pt idx="4">
                  <c:v>Netherlands</c:v>
                </c:pt>
                <c:pt idx="5">
                  <c:v>Belgium</c:v>
                </c:pt>
                <c:pt idx="6">
                  <c:v>Sweden</c:v>
                </c:pt>
                <c:pt idx="7">
                  <c:v>Switzerland</c:v>
                </c:pt>
                <c:pt idx="8">
                  <c:v>Finland</c:v>
                </c:pt>
                <c:pt idx="9">
                  <c:v>Luxembourg</c:v>
                </c:pt>
                <c:pt idx="10">
                  <c:v>United Kingdom</c:v>
                </c:pt>
                <c:pt idx="11">
                  <c:v>Norway</c:v>
                </c:pt>
                <c:pt idx="12">
                  <c:v>New Zealand</c:v>
                </c:pt>
                <c:pt idx="13">
                  <c:v>Germany</c:v>
                </c:pt>
                <c:pt idx="14">
                  <c:v>Australia</c:v>
                </c:pt>
                <c:pt idx="15">
                  <c:v>OECD</c:v>
                </c:pt>
                <c:pt idx="16">
                  <c:v>Czech Republic</c:v>
                </c:pt>
                <c:pt idx="17">
                  <c:v>France</c:v>
                </c:pt>
                <c:pt idx="18">
                  <c:v>Japan</c:v>
                </c:pt>
                <c:pt idx="19">
                  <c:v>Poland</c:v>
                </c:pt>
                <c:pt idx="20">
                  <c:v>Canada</c:v>
                </c:pt>
                <c:pt idx="21">
                  <c:v>Spain</c:v>
                </c:pt>
                <c:pt idx="22">
                  <c:v>Hungary</c:v>
                </c:pt>
                <c:pt idx="23">
                  <c:v>Portugal</c:v>
                </c:pt>
                <c:pt idx="24">
                  <c:v>Slovak Republic</c:v>
                </c:pt>
                <c:pt idx="25">
                  <c:v>Korea</c:v>
                </c:pt>
                <c:pt idx="26">
                  <c:v>United States</c:v>
                </c:pt>
                <c:pt idx="27">
                  <c:v>Greece</c:v>
                </c:pt>
                <c:pt idx="28">
                  <c:v>Italy</c:v>
                </c:pt>
              </c:strCache>
            </c:strRef>
          </c:cat>
          <c:val>
            <c:numRef>
              <c:f>'Daten Grafik 1 und 2'!$D$5:$D$33</c:f>
              <c:numCache>
                <c:formatCode>General</c:formatCode>
                <c:ptCount val="29"/>
                <c:pt idx="0">
                  <c:v>59</c:v>
                </c:pt>
                <c:pt idx="1">
                  <c:v>52</c:v>
                </c:pt>
                <c:pt idx="2">
                  <c:v>51</c:v>
                </c:pt>
                <c:pt idx="3">
                  <c:v>51</c:v>
                </c:pt>
                <c:pt idx="4">
                  <c:v>50</c:v>
                </c:pt>
                <c:pt idx="5">
                  <c:v>48</c:v>
                </c:pt>
                <c:pt idx="6">
                  <c:v>48</c:v>
                </c:pt>
                <c:pt idx="7">
                  <c:v>48</c:v>
                </c:pt>
                <c:pt idx="8">
                  <c:v>47</c:v>
                </c:pt>
                <c:pt idx="9">
                  <c:v>43</c:v>
                </c:pt>
                <c:pt idx="10">
                  <c:v>41</c:v>
                </c:pt>
                <c:pt idx="11">
                  <c:v>39</c:v>
                </c:pt>
                <c:pt idx="12">
                  <c:v>38</c:v>
                </c:pt>
                <c:pt idx="13">
                  <c:v>36</c:v>
                </c:pt>
                <c:pt idx="14">
                  <c:v>33</c:v>
                </c:pt>
                <c:pt idx="15">
                  <c:v>32.1034482758621</c:v>
                </c:pt>
                <c:pt idx="16">
                  <c:v>31</c:v>
                </c:pt>
                <c:pt idx="17">
                  <c:v>31</c:v>
                </c:pt>
                <c:pt idx="18">
                  <c:v>29</c:v>
                </c:pt>
                <c:pt idx="19">
                  <c:v>28</c:v>
                </c:pt>
                <c:pt idx="20">
                  <c:v>24</c:v>
                </c:pt>
                <c:pt idx="21">
                  <c:v>23</c:v>
                </c:pt>
                <c:pt idx="22">
                  <c:v>20</c:v>
                </c:pt>
                <c:pt idx="23">
                  <c:v>19</c:v>
                </c:pt>
                <c:pt idx="24">
                  <c:v>18</c:v>
                </c:pt>
                <c:pt idx="25">
                  <c:v>17</c:v>
                </c:pt>
                <c:pt idx="26">
                  <c:v>7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75"/>
        <c:overlap val="-25"/>
        <c:axId val="73016024"/>
        <c:axId val="35680155"/>
      </c:barChart>
      <c:catAx>
        <c:axId val="730160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80155"/>
        <c:crossesAt val="0"/>
        <c:auto val="1"/>
        <c:lblAlgn val="ctr"/>
        <c:lblOffset val="100"/>
        <c:noMultiLvlLbl val="0"/>
      </c:catAx>
      <c:valAx>
        <c:axId val="356801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gaben in %</a:t>
                </a:r>
              </a:p>
            </c:rich>
          </c:tx>
          <c:layout>
            <c:manualLayout>
              <c:xMode val="edge"/>
              <c:yMode val="edge"/>
              <c:x val="0.0156405271116872"/>
              <c:y val="0.306089536833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160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9600345647008"/>
          <c:y val="0.930912140368985"/>
          <c:w val="0.114322747893714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toersatzrate (NRR) verheirateter  Alleinverdiener, 2 Kinder, zuletzt Durchschnittseinkommen,  nach 60 Monaten Arbeitslosigkeit
</a:t>
            </a:r>
          </a:p>
        </c:rich>
      </c:tx>
      <c:layout>
        <c:manualLayout>
          <c:xMode val="edge"/>
          <c:yMode val="edge"/>
          <c:x val="0.136789803413264"/>
          <c:y val="0.0280608953683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48757831065"/>
          <c:y val="0.197587408076377"/>
          <c:w val="0.928278245841435"/>
          <c:h val="0.716746226293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n Grafik 1 und 2'!$I$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 Grafik 1 und 2'!$H$5:$H$34</c:f>
              <c:strCache>
                <c:ptCount val="30"/>
                <c:pt idx="0">
                  <c:v>Denmark</c:v>
                </c:pt>
                <c:pt idx="1">
                  <c:v>Finland</c:v>
                </c:pt>
                <c:pt idx="2">
                  <c:v>Ireland</c:v>
                </c:pt>
                <c:pt idx="3">
                  <c:v>Iceland</c:v>
                </c:pt>
                <c:pt idx="4">
                  <c:v>Norway</c:v>
                </c:pt>
                <c:pt idx="5">
                  <c:v>Sweden</c:v>
                </c:pt>
                <c:pt idx="6">
                  <c:v>Switzerland</c:v>
                </c:pt>
                <c:pt idx="7">
                  <c:v>United Kingdom</c:v>
                </c:pt>
                <c:pt idx="8">
                  <c:v>Australia</c:v>
                </c:pt>
                <c:pt idx="9">
                  <c:v>Czech Republic</c:v>
                </c:pt>
                <c:pt idx="10">
                  <c:v>Luxembourg</c:v>
                </c:pt>
                <c:pt idx="11">
                  <c:v>Austria</c:v>
                </c:pt>
                <c:pt idx="12">
                  <c:v>Germany</c:v>
                </c:pt>
                <c:pt idx="13">
                  <c:v>Netherlands</c:v>
                </c:pt>
                <c:pt idx="14">
                  <c:v>Japan</c:v>
                </c:pt>
                <c:pt idx="15">
                  <c:v>Belgium</c:v>
                </c:pt>
                <c:pt idx="16">
                  <c:v>Portugal</c:v>
                </c:pt>
                <c:pt idx="17">
                  <c:v>Canada</c:v>
                </c:pt>
                <c:pt idx="18">
                  <c:v>France</c:v>
                </c:pt>
                <c:pt idx="19">
                  <c:v>OECD</c:v>
                </c:pt>
                <c:pt idx="20">
                  <c:v>Hungary</c:v>
                </c:pt>
                <c:pt idx="21">
                  <c:v>Poland</c:v>
                </c:pt>
                <c:pt idx="22">
                  <c:v>Korea</c:v>
                </c:pt>
                <c:pt idx="23">
                  <c:v>New Zealand</c:v>
                </c:pt>
                <c:pt idx="24">
                  <c:v>United States</c:v>
                </c:pt>
                <c:pt idx="25">
                  <c:v>Slovak Republic</c:v>
                </c:pt>
                <c:pt idx="26">
                  <c:v>Spain</c:v>
                </c:pt>
                <c:pt idx="27">
                  <c:v>Greece</c:v>
                </c:pt>
                <c:pt idx="28">
                  <c:v>Italy</c:v>
                </c:pt>
                <c:pt idx="29">
                  <c:v>Turkey</c:v>
                </c:pt>
              </c:strCache>
            </c:strRef>
          </c:cat>
          <c:val>
            <c:numRef>
              <c:f>'Daten Grafik 1 und 2'!$I$5:$I$34</c:f>
              <c:numCache>
                <c:formatCode>General</c:formatCode>
                <c:ptCount val="30"/>
                <c:pt idx="0">
                  <c:v>78</c:v>
                </c:pt>
                <c:pt idx="1">
                  <c:v>84</c:v>
                </c:pt>
                <c:pt idx="2">
                  <c:v>72</c:v>
                </c:pt>
                <c:pt idx="3">
                  <c:v>73</c:v>
                </c:pt>
                <c:pt idx="4">
                  <c:v>75</c:v>
                </c:pt>
                <c:pt idx="5">
                  <c:v>72</c:v>
                </c:pt>
                <c:pt idx="6">
                  <c:v>79</c:v>
                </c:pt>
                <c:pt idx="7">
                  <c:v>71</c:v>
                </c:pt>
                <c:pt idx="8">
                  <c:v>66</c:v>
                </c:pt>
                <c:pt idx="9">
                  <c:v>74</c:v>
                </c:pt>
                <c:pt idx="10">
                  <c:v>63</c:v>
                </c:pt>
                <c:pt idx="11">
                  <c:v>67</c:v>
                </c:pt>
                <c:pt idx="12">
                  <c:v>63</c:v>
                </c:pt>
                <c:pt idx="13">
                  <c:v>62</c:v>
                </c:pt>
                <c:pt idx="14">
                  <c:v>59</c:v>
                </c:pt>
                <c:pt idx="15">
                  <c:v>55</c:v>
                </c:pt>
                <c:pt idx="16">
                  <c:v>52</c:v>
                </c:pt>
                <c:pt idx="17">
                  <c:v>54</c:v>
                </c:pt>
                <c:pt idx="18">
                  <c:v>54</c:v>
                </c:pt>
                <c:pt idx="19">
                  <c:v>56.6896551724138</c:v>
                </c:pt>
                <c:pt idx="20">
                  <c:v>44</c:v>
                </c:pt>
                <c:pt idx="21">
                  <c:v>50</c:v>
                </c:pt>
                <c:pt idx="22">
                  <c:v>56</c:v>
                </c:pt>
                <c:pt idx="23">
                  <c:v>44</c:v>
                </c:pt>
                <c:pt idx="24">
                  <c:v>40</c:v>
                </c:pt>
                <c:pt idx="25">
                  <c:v>98</c:v>
                </c:pt>
                <c:pt idx="26">
                  <c:v>39</c:v>
                </c:pt>
                <c:pt idx="27">
                  <c:v>2</c:v>
                </c:pt>
                <c:pt idx="28">
                  <c:v>0</c:v>
                </c:pt>
                <c:pt idx="29">
                  <c:v>-2</c:v>
                </c:pt>
              </c:numCache>
            </c:numRef>
          </c:val>
        </c:ser>
        <c:ser>
          <c:idx val="1"/>
          <c:order val="1"/>
          <c:tx>
            <c:strRef>
              <c:f>'Daten Grafik 1 und 2'!$J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4a452a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cc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9531f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 Grafik 1 und 2'!$H$5:$H$34</c:f>
              <c:strCache>
                <c:ptCount val="30"/>
                <c:pt idx="0">
                  <c:v>Denmark</c:v>
                </c:pt>
                <c:pt idx="1">
                  <c:v>Finland</c:v>
                </c:pt>
                <c:pt idx="2">
                  <c:v>Ireland</c:v>
                </c:pt>
                <c:pt idx="3">
                  <c:v>Iceland</c:v>
                </c:pt>
                <c:pt idx="4">
                  <c:v>Norway</c:v>
                </c:pt>
                <c:pt idx="5">
                  <c:v>Sweden</c:v>
                </c:pt>
                <c:pt idx="6">
                  <c:v>Switzerland</c:v>
                </c:pt>
                <c:pt idx="7">
                  <c:v>United Kingdom</c:v>
                </c:pt>
                <c:pt idx="8">
                  <c:v>Australia</c:v>
                </c:pt>
                <c:pt idx="9">
                  <c:v>Czech Republic</c:v>
                </c:pt>
                <c:pt idx="10">
                  <c:v>Luxembourg</c:v>
                </c:pt>
                <c:pt idx="11">
                  <c:v>Austria</c:v>
                </c:pt>
                <c:pt idx="12">
                  <c:v>Germany</c:v>
                </c:pt>
                <c:pt idx="13">
                  <c:v>Netherlands</c:v>
                </c:pt>
                <c:pt idx="14">
                  <c:v>Japan</c:v>
                </c:pt>
                <c:pt idx="15">
                  <c:v>Belgium</c:v>
                </c:pt>
                <c:pt idx="16">
                  <c:v>Portugal</c:v>
                </c:pt>
                <c:pt idx="17">
                  <c:v>Canada</c:v>
                </c:pt>
                <c:pt idx="18">
                  <c:v>France</c:v>
                </c:pt>
                <c:pt idx="19">
                  <c:v>OECD</c:v>
                </c:pt>
                <c:pt idx="20">
                  <c:v>Hungary</c:v>
                </c:pt>
                <c:pt idx="21">
                  <c:v>Poland</c:v>
                </c:pt>
                <c:pt idx="22">
                  <c:v>Korea</c:v>
                </c:pt>
                <c:pt idx="23">
                  <c:v>New Zealand</c:v>
                </c:pt>
                <c:pt idx="24">
                  <c:v>United States</c:v>
                </c:pt>
                <c:pt idx="25">
                  <c:v>Slovak Republic</c:v>
                </c:pt>
                <c:pt idx="26">
                  <c:v>Spain</c:v>
                </c:pt>
                <c:pt idx="27">
                  <c:v>Greece</c:v>
                </c:pt>
                <c:pt idx="28">
                  <c:v>Italy</c:v>
                </c:pt>
                <c:pt idx="29">
                  <c:v>Turkey</c:v>
                </c:pt>
              </c:strCache>
            </c:strRef>
          </c:cat>
          <c:val>
            <c:numRef>
              <c:f>'Daten Grafik 1 und 2'!$J$5:$J$34</c:f>
              <c:numCache>
                <c:formatCode>General</c:formatCode>
                <c:ptCount val="30"/>
                <c:pt idx="0">
                  <c:v>77</c:v>
                </c:pt>
                <c:pt idx="1">
                  <c:v>77</c:v>
                </c:pt>
                <c:pt idx="2">
                  <c:v>76</c:v>
                </c:pt>
                <c:pt idx="3">
                  <c:v>74</c:v>
                </c:pt>
                <c:pt idx="4">
                  <c:v>73</c:v>
                </c:pt>
                <c:pt idx="5">
                  <c:v>70</c:v>
                </c:pt>
                <c:pt idx="6">
                  <c:v>70</c:v>
                </c:pt>
                <c:pt idx="7">
                  <c:v>67</c:v>
                </c:pt>
                <c:pt idx="8">
                  <c:v>65</c:v>
                </c:pt>
                <c:pt idx="9">
                  <c:v>65</c:v>
                </c:pt>
                <c:pt idx="10">
                  <c:v>65</c:v>
                </c:pt>
                <c:pt idx="11">
                  <c:v>64</c:v>
                </c:pt>
                <c:pt idx="12">
                  <c:v>62</c:v>
                </c:pt>
                <c:pt idx="13">
                  <c:v>61</c:v>
                </c:pt>
                <c:pt idx="14">
                  <c:v>60</c:v>
                </c:pt>
                <c:pt idx="15">
                  <c:v>56</c:v>
                </c:pt>
                <c:pt idx="16">
                  <c:v>55</c:v>
                </c:pt>
                <c:pt idx="17">
                  <c:v>54</c:v>
                </c:pt>
                <c:pt idx="18">
                  <c:v>54</c:v>
                </c:pt>
                <c:pt idx="19">
                  <c:v>53.4827586206897</c:v>
                </c:pt>
                <c:pt idx="20">
                  <c:v>50</c:v>
                </c:pt>
                <c:pt idx="21">
                  <c:v>50</c:v>
                </c:pt>
                <c:pt idx="22">
                  <c:v>46</c:v>
                </c:pt>
                <c:pt idx="23">
                  <c:v>46</c:v>
                </c:pt>
                <c:pt idx="24">
                  <c:v>40</c:v>
                </c:pt>
                <c:pt idx="25">
                  <c:v>37</c:v>
                </c:pt>
                <c:pt idx="26">
                  <c:v>35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75"/>
        <c:overlap val="-25"/>
        <c:axId val="26644845"/>
        <c:axId val="6911705"/>
      </c:barChart>
      <c:catAx>
        <c:axId val="266448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1705"/>
        <c:crossesAt val="0"/>
        <c:auto val="1"/>
        <c:lblAlgn val="ctr"/>
        <c:lblOffset val="100"/>
        <c:noMultiLvlLbl val="0"/>
      </c:catAx>
      <c:valAx>
        <c:axId val="691170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gaben in %</a:t>
                </a:r>
              </a:p>
            </c:rich>
          </c:tx>
          <c:layout>
            <c:manualLayout>
              <c:xMode val="edge"/>
              <c:yMode val="edge"/>
              <c:x val="0.0156405271116872"/>
              <c:y val="0.306089536833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44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9600345647008"/>
          <c:y val="0.930912140368985"/>
          <c:w val="0.114322747893714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toersatzrate (NRR) Alleinstehender Durchschnittsverdiener, 
der gerade arbeitslos geworden ist
</a:t>
            </a:r>
          </a:p>
        </c:rich>
      </c:tx>
      <c:layout>
        <c:manualLayout>
          <c:xMode val="edge"/>
          <c:yMode val="edge"/>
          <c:x val="0.170792827824584"/>
          <c:y val="0.0280608953683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48757831065"/>
          <c:y val="0.197587408076377"/>
          <c:w val="0.928278245841435"/>
          <c:h val="0.716746226293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n Grafik 3 und 4'!$C$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 Grafik 3 und 4'!$B$5:$B$34</c:f>
              <c:strCache>
                <c:ptCount val="30"/>
                <c:pt idx="0">
                  <c:v>Luxembourg</c:v>
                </c:pt>
                <c:pt idx="1">
                  <c:v>Portugal</c:v>
                </c:pt>
                <c:pt idx="2">
                  <c:v>Switzerland</c:v>
                </c:pt>
                <c:pt idx="3">
                  <c:v>France</c:v>
                </c:pt>
                <c:pt idx="4">
                  <c:v>Netherlands</c:v>
                </c:pt>
                <c:pt idx="5">
                  <c:v>Norway</c:v>
                </c:pt>
                <c:pt idx="6">
                  <c:v>Slovak Republic</c:v>
                </c:pt>
                <c:pt idx="7">
                  <c:v>Canada</c:v>
                </c:pt>
                <c:pt idx="8">
                  <c:v>Denmark</c:v>
                </c:pt>
                <c:pt idx="9">
                  <c:v>Italy</c:v>
                </c:pt>
                <c:pt idx="10">
                  <c:v>Spain</c:v>
                </c:pt>
                <c:pt idx="11">
                  <c:v>Sweden</c:v>
                </c:pt>
                <c:pt idx="12">
                  <c:v>United States</c:v>
                </c:pt>
                <c:pt idx="13">
                  <c:v>Germany</c:v>
                </c:pt>
                <c:pt idx="14">
                  <c:v>Belgium</c:v>
                </c:pt>
                <c:pt idx="15">
                  <c:v>OECD</c:v>
                </c:pt>
                <c:pt idx="16">
                  <c:v>Austria</c:v>
                </c:pt>
                <c:pt idx="17">
                  <c:v>Finland</c:v>
                </c:pt>
                <c:pt idx="18">
                  <c:v>Japan</c:v>
                </c:pt>
                <c:pt idx="19">
                  <c:v>Iceland</c:v>
                </c:pt>
                <c:pt idx="20">
                  <c:v>Poland</c:v>
                </c:pt>
                <c:pt idx="21">
                  <c:v>Czech Republic</c:v>
                </c:pt>
                <c:pt idx="22">
                  <c:v>Korea</c:v>
                </c:pt>
                <c:pt idx="23">
                  <c:v>United Kingdom</c:v>
                </c:pt>
                <c:pt idx="24">
                  <c:v>Hungary</c:v>
                </c:pt>
                <c:pt idx="25">
                  <c:v>New Zealand</c:v>
                </c:pt>
                <c:pt idx="26">
                  <c:v>Turkey</c:v>
                </c:pt>
                <c:pt idx="27">
                  <c:v>Greece</c:v>
                </c:pt>
                <c:pt idx="28">
                  <c:v>Australia</c:v>
                </c:pt>
                <c:pt idx="29">
                  <c:v>Ireland</c:v>
                </c:pt>
              </c:strCache>
            </c:strRef>
          </c:cat>
          <c:val>
            <c:numRef>
              <c:f>'Daten Grafik 3 und 4'!$C$5:$C$34</c:f>
              <c:numCache>
                <c:formatCode>General</c:formatCode>
                <c:ptCount val="30"/>
                <c:pt idx="0">
                  <c:v>86</c:v>
                </c:pt>
                <c:pt idx="1">
                  <c:v>82</c:v>
                </c:pt>
                <c:pt idx="2">
                  <c:v>70</c:v>
                </c:pt>
                <c:pt idx="3">
                  <c:v>69</c:v>
                </c:pt>
                <c:pt idx="4">
                  <c:v>67</c:v>
                </c:pt>
                <c:pt idx="5">
                  <c:v>64</c:v>
                </c:pt>
                <c:pt idx="6">
                  <c:v>54</c:v>
                </c:pt>
                <c:pt idx="7">
                  <c:v>64</c:v>
                </c:pt>
                <c:pt idx="8">
                  <c:v>64</c:v>
                </c:pt>
                <c:pt idx="9">
                  <c:v>52</c:v>
                </c:pt>
                <c:pt idx="10">
                  <c:v>63</c:v>
                </c:pt>
                <c:pt idx="11">
                  <c:v>65</c:v>
                </c:pt>
                <c:pt idx="12">
                  <c:v>62</c:v>
                </c:pt>
                <c:pt idx="13">
                  <c:v>60</c:v>
                </c:pt>
                <c:pt idx="14">
                  <c:v>58</c:v>
                </c:pt>
                <c:pt idx="15">
                  <c:v>55.7931034482759</c:v>
                </c:pt>
                <c:pt idx="16">
                  <c:v>55</c:v>
                </c:pt>
                <c:pt idx="17">
                  <c:v>59</c:v>
                </c:pt>
                <c:pt idx="18">
                  <c:v>59</c:v>
                </c:pt>
                <c:pt idx="19">
                  <c:v>48</c:v>
                </c:pt>
                <c:pt idx="20">
                  <c:v>49</c:v>
                </c:pt>
                <c:pt idx="21">
                  <c:v>52</c:v>
                </c:pt>
                <c:pt idx="22">
                  <c:v>55</c:v>
                </c:pt>
                <c:pt idx="23">
                  <c:v>41</c:v>
                </c:pt>
                <c:pt idx="24">
                  <c:v>43</c:v>
                </c:pt>
                <c:pt idx="25">
                  <c:v>40</c:v>
                </c:pt>
                <c:pt idx="26">
                  <c:v>39</c:v>
                </c:pt>
                <c:pt idx="27">
                  <c:v>34</c:v>
                </c:pt>
                <c:pt idx="28">
                  <c:v>36</c:v>
                </c:pt>
                <c:pt idx="29">
                  <c:v>28</c:v>
                </c:pt>
              </c:numCache>
            </c:numRef>
          </c:val>
        </c:ser>
        <c:ser>
          <c:idx val="1"/>
          <c:order val="1"/>
          <c:tx>
            <c:strRef>
              <c:f>'Daten Grafik 3 und 4'!$D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cc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 Grafik 3 und 4'!$B$5:$B$34</c:f>
              <c:strCache>
                <c:ptCount val="30"/>
                <c:pt idx="0">
                  <c:v>Luxembourg</c:v>
                </c:pt>
                <c:pt idx="1">
                  <c:v>Portugal</c:v>
                </c:pt>
                <c:pt idx="2">
                  <c:v>Switzerland</c:v>
                </c:pt>
                <c:pt idx="3">
                  <c:v>France</c:v>
                </c:pt>
                <c:pt idx="4">
                  <c:v>Netherlands</c:v>
                </c:pt>
                <c:pt idx="5">
                  <c:v>Norway</c:v>
                </c:pt>
                <c:pt idx="6">
                  <c:v>Slovak Republic</c:v>
                </c:pt>
                <c:pt idx="7">
                  <c:v>Canada</c:v>
                </c:pt>
                <c:pt idx="8">
                  <c:v>Denmark</c:v>
                </c:pt>
                <c:pt idx="9">
                  <c:v>Italy</c:v>
                </c:pt>
                <c:pt idx="10">
                  <c:v>Spain</c:v>
                </c:pt>
                <c:pt idx="11">
                  <c:v>Sweden</c:v>
                </c:pt>
                <c:pt idx="12">
                  <c:v>United States</c:v>
                </c:pt>
                <c:pt idx="13">
                  <c:v>Germany</c:v>
                </c:pt>
                <c:pt idx="14">
                  <c:v>Belgium</c:v>
                </c:pt>
                <c:pt idx="15">
                  <c:v>OECD</c:v>
                </c:pt>
                <c:pt idx="16">
                  <c:v>Austria</c:v>
                </c:pt>
                <c:pt idx="17">
                  <c:v>Finland</c:v>
                </c:pt>
                <c:pt idx="18">
                  <c:v>Japan</c:v>
                </c:pt>
                <c:pt idx="19">
                  <c:v>Iceland</c:v>
                </c:pt>
                <c:pt idx="20">
                  <c:v>Poland</c:v>
                </c:pt>
                <c:pt idx="21">
                  <c:v>Czech Republic</c:v>
                </c:pt>
                <c:pt idx="22">
                  <c:v>Korea</c:v>
                </c:pt>
                <c:pt idx="23">
                  <c:v>United Kingdom</c:v>
                </c:pt>
                <c:pt idx="24">
                  <c:v>Hungary</c:v>
                </c:pt>
                <c:pt idx="25">
                  <c:v>New Zealand</c:v>
                </c:pt>
                <c:pt idx="26">
                  <c:v>Turkey</c:v>
                </c:pt>
                <c:pt idx="27">
                  <c:v>Greece</c:v>
                </c:pt>
                <c:pt idx="28">
                  <c:v>Australia</c:v>
                </c:pt>
                <c:pt idx="29">
                  <c:v>Ireland</c:v>
                </c:pt>
              </c:strCache>
            </c:strRef>
          </c:cat>
          <c:val>
            <c:numRef>
              <c:f>'Daten Grafik 3 und 4'!$D$5:$D$34</c:f>
              <c:numCache>
                <c:formatCode>General</c:formatCode>
                <c:ptCount val="30"/>
                <c:pt idx="0">
                  <c:v>86</c:v>
                </c:pt>
                <c:pt idx="1">
                  <c:v>82</c:v>
                </c:pt>
                <c:pt idx="2">
                  <c:v>70</c:v>
                </c:pt>
                <c:pt idx="3">
                  <c:v>67</c:v>
                </c:pt>
                <c:pt idx="4">
                  <c:v>65</c:v>
                </c:pt>
                <c:pt idx="5">
                  <c:v>64</c:v>
                </c:pt>
                <c:pt idx="6">
                  <c:v>64</c:v>
                </c:pt>
                <c:pt idx="7">
                  <c:v>63</c:v>
                </c:pt>
                <c:pt idx="8">
                  <c:v>63</c:v>
                </c:pt>
                <c:pt idx="9">
                  <c:v>63</c:v>
                </c:pt>
                <c:pt idx="10">
                  <c:v>62</c:v>
                </c:pt>
                <c:pt idx="11">
                  <c:v>62</c:v>
                </c:pt>
                <c:pt idx="12">
                  <c:v>62</c:v>
                </c:pt>
                <c:pt idx="13">
                  <c:v>60</c:v>
                </c:pt>
                <c:pt idx="14">
                  <c:v>58</c:v>
                </c:pt>
                <c:pt idx="15">
                  <c:v>55.551724137931</c:v>
                </c:pt>
                <c:pt idx="16">
                  <c:v>55</c:v>
                </c:pt>
                <c:pt idx="17">
                  <c:v>54</c:v>
                </c:pt>
                <c:pt idx="18">
                  <c:v>54</c:v>
                </c:pt>
                <c:pt idx="19">
                  <c:v>51</c:v>
                </c:pt>
                <c:pt idx="20">
                  <c:v>51</c:v>
                </c:pt>
                <c:pt idx="21">
                  <c:v>50</c:v>
                </c:pt>
                <c:pt idx="22">
                  <c:v>48</c:v>
                </c:pt>
                <c:pt idx="23">
                  <c:v>41</c:v>
                </c:pt>
                <c:pt idx="24">
                  <c:v>40</c:v>
                </c:pt>
                <c:pt idx="25">
                  <c:v>38</c:v>
                </c:pt>
                <c:pt idx="26">
                  <c:v>38</c:v>
                </c:pt>
                <c:pt idx="27">
                  <c:v>36</c:v>
                </c:pt>
                <c:pt idx="28">
                  <c:v>33</c:v>
                </c:pt>
                <c:pt idx="29">
                  <c:v>31</c:v>
                </c:pt>
              </c:numCache>
            </c:numRef>
          </c:val>
        </c:ser>
        <c:gapWidth val="75"/>
        <c:overlap val="-25"/>
        <c:axId val="83349254"/>
        <c:axId val="68953198"/>
      </c:barChart>
      <c:catAx>
        <c:axId val="833492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53198"/>
        <c:crossesAt val="0"/>
        <c:auto val="1"/>
        <c:lblAlgn val="ctr"/>
        <c:lblOffset val="100"/>
        <c:noMultiLvlLbl val="0"/>
      </c:catAx>
      <c:valAx>
        <c:axId val="689531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gaben in %</a:t>
                </a:r>
              </a:p>
            </c:rich>
          </c:tx>
          <c:layout>
            <c:manualLayout>
              <c:xMode val="edge"/>
              <c:yMode val="edge"/>
              <c:x val="0.0156405271116872"/>
              <c:y val="0.306089536833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49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9600345647008"/>
          <c:y val="0.930912140368985"/>
          <c:w val="0.114322747893714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toersatzrate (NRR) verheirateter  Alleinverdiener, 2 Kinder, zuletzt Durchschnittseinkommen , der gerade arbeitslos geworden ist
</a:t>
            </a:r>
          </a:p>
        </c:rich>
      </c:tx>
      <c:layout>
        <c:manualLayout>
          <c:xMode val="edge"/>
          <c:yMode val="edge"/>
          <c:x val="0.136789803413264"/>
          <c:y val="0.0279963875628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48757831065"/>
          <c:y val="0.197587408076377"/>
          <c:w val="0.928278245841435"/>
          <c:h val="0.716746226293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n Grafik 3 und 4'!$I$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 Grafik 3 und 4'!$H$5:$H$34</c:f>
              <c:strCache>
                <c:ptCount val="30"/>
                <c:pt idx="0">
                  <c:v>Luxembourg</c:v>
                </c:pt>
                <c:pt idx="1">
                  <c:v>Switzerland</c:v>
                </c:pt>
                <c:pt idx="2">
                  <c:v>Canada</c:v>
                </c:pt>
                <c:pt idx="3">
                  <c:v>Portugal</c:v>
                </c:pt>
                <c:pt idx="4">
                  <c:v>Finland</c:v>
                </c:pt>
                <c:pt idx="5">
                  <c:v>Denmark</c:v>
                </c:pt>
                <c:pt idx="6">
                  <c:v>Spain</c:v>
                </c:pt>
                <c:pt idx="7">
                  <c:v>Germany</c:v>
                </c:pt>
                <c:pt idx="8">
                  <c:v>Italy</c:v>
                </c:pt>
                <c:pt idx="9">
                  <c:v>Netherlands</c:v>
                </c:pt>
                <c:pt idx="10">
                  <c:v>Norway</c:v>
                </c:pt>
                <c:pt idx="11">
                  <c:v>Sweden</c:v>
                </c:pt>
                <c:pt idx="12">
                  <c:v>Austria</c:v>
                </c:pt>
                <c:pt idx="13">
                  <c:v>France</c:v>
                </c:pt>
                <c:pt idx="14">
                  <c:v>Australia</c:v>
                </c:pt>
                <c:pt idx="15">
                  <c:v>OECD</c:v>
                </c:pt>
                <c:pt idx="16">
                  <c:v>Czech Republic</c:v>
                </c:pt>
                <c:pt idx="17">
                  <c:v>Iceland</c:v>
                </c:pt>
                <c:pt idx="18">
                  <c:v>United Kingdom</c:v>
                </c:pt>
                <c:pt idx="19">
                  <c:v>Ireland</c:v>
                </c:pt>
                <c:pt idx="20">
                  <c:v>Slovak Republic</c:v>
                </c:pt>
                <c:pt idx="21">
                  <c:v>Belgium</c:v>
                </c:pt>
                <c:pt idx="22">
                  <c:v>Poland</c:v>
                </c:pt>
                <c:pt idx="23">
                  <c:v>United States</c:v>
                </c:pt>
                <c:pt idx="24">
                  <c:v>Hungary</c:v>
                </c:pt>
                <c:pt idx="25">
                  <c:v>Japan</c:v>
                </c:pt>
                <c:pt idx="26">
                  <c:v>Korea</c:v>
                </c:pt>
                <c:pt idx="27">
                  <c:v>Greece</c:v>
                </c:pt>
                <c:pt idx="28">
                  <c:v>New Zealand</c:v>
                </c:pt>
                <c:pt idx="29">
                  <c:v>Turkey</c:v>
                </c:pt>
              </c:strCache>
            </c:strRef>
          </c:cat>
          <c:val>
            <c:numRef>
              <c:f>'Daten Grafik 3 und 4'!$I$5:$I$34</c:f>
              <c:numCache>
                <c:formatCode>General</c:formatCode>
                <c:ptCount val="30"/>
                <c:pt idx="0">
                  <c:v>89</c:v>
                </c:pt>
                <c:pt idx="1">
                  <c:v>84</c:v>
                </c:pt>
                <c:pt idx="2">
                  <c:v>77</c:v>
                </c:pt>
                <c:pt idx="3">
                  <c:v>77</c:v>
                </c:pt>
                <c:pt idx="4">
                  <c:v>80</c:v>
                </c:pt>
                <c:pt idx="5">
                  <c:v>76</c:v>
                </c:pt>
                <c:pt idx="6">
                  <c:v>75</c:v>
                </c:pt>
                <c:pt idx="7">
                  <c:v>75</c:v>
                </c:pt>
                <c:pt idx="8">
                  <c:v>62</c:v>
                </c:pt>
                <c:pt idx="9">
                  <c:v>71</c:v>
                </c:pt>
                <c:pt idx="10">
                  <c:v>69</c:v>
                </c:pt>
                <c:pt idx="11">
                  <c:v>73</c:v>
                </c:pt>
                <c:pt idx="12">
                  <c:v>69</c:v>
                </c:pt>
                <c:pt idx="13">
                  <c:v>71</c:v>
                </c:pt>
                <c:pt idx="14">
                  <c:v>66</c:v>
                </c:pt>
                <c:pt idx="15">
                  <c:v>63.8965517241379</c:v>
                </c:pt>
                <c:pt idx="16">
                  <c:v>65</c:v>
                </c:pt>
                <c:pt idx="17">
                  <c:v>56</c:v>
                </c:pt>
                <c:pt idx="18">
                  <c:v>63</c:v>
                </c:pt>
                <c:pt idx="19">
                  <c:v>54</c:v>
                </c:pt>
                <c:pt idx="20">
                  <c:v>64</c:v>
                </c:pt>
                <c:pt idx="21">
                  <c:v>55</c:v>
                </c:pt>
                <c:pt idx="22">
                  <c:v>54</c:v>
                </c:pt>
                <c:pt idx="23">
                  <c:v>56</c:v>
                </c:pt>
                <c:pt idx="24">
                  <c:v>49</c:v>
                </c:pt>
                <c:pt idx="25">
                  <c:v>57</c:v>
                </c:pt>
                <c:pt idx="26">
                  <c:v>55</c:v>
                </c:pt>
                <c:pt idx="27">
                  <c:v>45</c:v>
                </c:pt>
                <c:pt idx="28">
                  <c:v>44</c:v>
                </c:pt>
                <c:pt idx="29">
                  <c:v>22</c:v>
                </c:pt>
              </c:numCache>
            </c:numRef>
          </c:val>
        </c:ser>
        <c:ser>
          <c:idx val="1"/>
          <c:order val="1"/>
          <c:tx>
            <c:strRef>
              <c:f>'Daten Grafik 3 und 4'!$J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 Grafik 3 und 4'!$H$5:$H$34</c:f>
              <c:strCache>
                <c:ptCount val="30"/>
                <c:pt idx="0">
                  <c:v>Luxembourg</c:v>
                </c:pt>
                <c:pt idx="1">
                  <c:v>Switzerland</c:v>
                </c:pt>
                <c:pt idx="2">
                  <c:v>Canada</c:v>
                </c:pt>
                <c:pt idx="3">
                  <c:v>Portugal</c:v>
                </c:pt>
                <c:pt idx="4">
                  <c:v>Finland</c:v>
                </c:pt>
                <c:pt idx="5">
                  <c:v>Denmark</c:v>
                </c:pt>
                <c:pt idx="6">
                  <c:v>Spain</c:v>
                </c:pt>
                <c:pt idx="7">
                  <c:v>Germany</c:v>
                </c:pt>
                <c:pt idx="8">
                  <c:v>Italy</c:v>
                </c:pt>
                <c:pt idx="9">
                  <c:v>Netherlands</c:v>
                </c:pt>
                <c:pt idx="10">
                  <c:v>Norway</c:v>
                </c:pt>
                <c:pt idx="11">
                  <c:v>Sweden</c:v>
                </c:pt>
                <c:pt idx="12">
                  <c:v>Austria</c:v>
                </c:pt>
                <c:pt idx="13">
                  <c:v>France</c:v>
                </c:pt>
                <c:pt idx="14">
                  <c:v>Australia</c:v>
                </c:pt>
                <c:pt idx="15">
                  <c:v>OECD</c:v>
                </c:pt>
                <c:pt idx="16">
                  <c:v>Czech Republic</c:v>
                </c:pt>
                <c:pt idx="17">
                  <c:v>Iceland</c:v>
                </c:pt>
                <c:pt idx="18">
                  <c:v>United Kingdom</c:v>
                </c:pt>
                <c:pt idx="19">
                  <c:v>Ireland</c:v>
                </c:pt>
                <c:pt idx="20">
                  <c:v>Slovak Republic</c:v>
                </c:pt>
                <c:pt idx="21">
                  <c:v>Belgium</c:v>
                </c:pt>
                <c:pt idx="22">
                  <c:v>Poland</c:v>
                </c:pt>
                <c:pt idx="23">
                  <c:v>United States</c:v>
                </c:pt>
                <c:pt idx="24">
                  <c:v>Hungary</c:v>
                </c:pt>
                <c:pt idx="25">
                  <c:v>Japan</c:v>
                </c:pt>
                <c:pt idx="26">
                  <c:v>Korea</c:v>
                </c:pt>
                <c:pt idx="27">
                  <c:v>Greece</c:v>
                </c:pt>
                <c:pt idx="28">
                  <c:v>New Zealand</c:v>
                </c:pt>
                <c:pt idx="29">
                  <c:v>Turkey</c:v>
                </c:pt>
              </c:strCache>
            </c:strRef>
          </c:cat>
          <c:val>
            <c:numRef>
              <c:f>'Daten Grafik 3 und 4'!$J$5:$J$34</c:f>
              <c:numCache>
                <c:formatCode>General</c:formatCode>
                <c:ptCount val="30"/>
                <c:pt idx="0">
                  <c:v>89</c:v>
                </c:pt>
                <c:pt idx="1">
                  <c:v>85</c:v>
                </c:pt>
                <c:pt idx="2">
                  <c:v>78</c:v>
                </c:pt>
                <c:pt idx="3">
                  <c:v>77</c:v>
                </c:pt>
                <c:pt idx="4">
                  <c:v>76</c:v>
                </c:pt>
                <c:pt idx="5">
                  <c:v>75</c:v>
                </c:pt>
                <c:pt idx="6">
                  <c:v>75</c:v>
                </c:pt>
                <c:pt idx="7">
                  <c:v>73</c:v>
                </c:pt>
                <c:pt idx="8">
                  <c:v>70</c:v>
                </c:pt>
                <c:pt idx="9">
                  <c:v>70</c:v>
                </c:pt>
                <c:pt idx="10">
                  <c:v>70</c:v>
                </c:pt>
                <c:pt idx="11">
                  <c:v>69</c:v>
                </c:pt>
                <c:pt idx="12">
                  <c:v>68</c:v>
                </c:pt>
                <c:pt idx="13">
                  <c:v>67</c:v>
                </c:pt>
                <c:pt idx="14">
                  <c:v>65</c:v>
                </c:pt>
                <c:pt idx="15">
                  <c:v>64.1379310344828</c:v>
                </c:pt>
                <c:pt idx="16">
                  <c:v>61</c:v>
                </c:pt>
                <c:pt idx="17">
                  <c:v>60</c:v>
                </c:pt>
                <c:pt idx="18">
                  <c:v>60</c:v>
                </c:pt>
                <c:pt idx="19">
                  <c:v>59</c:v>
                </c:pt>
                <c:pt idx="20">
                  <c:v>58</c:v>
                </c:pt>
                <c:pt idx="21">
                  <c:v>56</c:v>
                </c:pt>
                <c:pt idx="22">
                  <c:v>56</c:v>
                </c:pt>
                <c:pt idx="23">
                  <c:v>56</c:v>
                </c:pt>
                <c:pt idx="24">
                  <c:v>55</c:v>
                </c:pt>
                <c:pt idx="25">
                  <c:v>53</c:v>
                </c:pt>
                <c:pt idx="26">
                  <c:v>48</c:v>
                </c:pt>
                <c:pt idx="27">
                  <c:v>47</c:v>
                </c:pt>
                <c:pt idx="28">
                  <c:v>46</c:v>
                </c:pt>
                <c:pt idx="29">
                  <c:v>38</c:v>
                </c:pt>
              </c:numCache>
            </c:numRef>
          </c:val>
        </c:ser>
        <c:gapWidth val="75"/>
        <c:overlap val="-25"/>
        <c:axId val="66933039"/>
        <c:axId val="51850241"/>
      </c:barChart>
      <c:catAx>
        <c:axId val="669330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50241"/>
        <c:crossesAt val="0"/>
        <c:auto val="1"/>
        <c:lblAlgn val="ctr"/>
        <c:lblOffset val="100"/>
        <c:noMultiLvlLbl val="0"/>
      </c:catAx>
      <c:valAx>
        <c:axId val="518502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gaben in %</a:t>
                </a:r>
              </a:p>
            </c:rich>
          </c:tx>
          <c:layout>
            <c:manualLayout>
              <c:xMode val="edge"/>
              <c:yMode val="edge"/>
              <c:x val="0.0156405271116872"/>
              <c:y val="0.306089536833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330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9600345647008"/>
          <c:y val="0.930912140368985"/>
          <c:w val="0.114322747893714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Nettoersatzrate für Langzeitarbeitslose (60 Monate)
 in Deutschland 2001 zu 2005 und OECD-Schnitt 2005
</a:t>
            </a:r>
          </a:p>
        </c:rich>
      </c:tx>
      <c:layout>
        <c:manualLayout>
          <c:xMode val="edge"/>
          <c:yMode val="edge"/>
          <c:x val="0.2600129617628"/>
          <c:y val="0.0279963875628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044934111039"/>
          <c:y val="0.181847503547929"/>
          <c:w val="0.830200907323396"/>
          <c:h val="0.7798993678235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n Grafik 5'!$A$7</c:f>
              <c:strCache>
                <c:ptCount val="1"/>
                <c:pt idx="0">
                  <c:v>Germany 2001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en Grafik 5'!$B$4:$M$6</c:f>
              <c:multiLvlStrCache>
                <c:ptCount val="12"/>
                <c:lvl>
                  <c:pt idx="0">
                    <c:v>Alleinst.</c:v>
                  </c:pt>
                  <c:pt idx="1">
                    <c:v>verheir. Alleinverd. </c:v>
                  </c:pt>
                  <c:pt idx="2">
                    <c:v>Alleinerziehend</c:v>
                  </c:pt>
                  <c:pt idx="3">
                    <c:v>verheir. Alleinverd. </c:v>
                  </c:pt>
                  <c:pt idx="4">
                    <c:v>Alleinst.</c:v>
                  </c:pt>
                  <c:pt idx="5">
                    <c:v>verheir. Alleinverd. </c:v>
                  </c:pt>
                  <c:pt idx="6">
                    <c:v>Alleinerziehend</c:v>
                  </c:pt>
                  <c:pt idx="7">
                    <c:v>verheir. Alleinverd. </c:v>
                  </c:pt>
                  <c:pt idx="8">
                    <c:v>Alleinst.</c:v>
                  </c:pt>
                  <c:pt idx="9">
                    <c:v>verheir. Alleinverd. </c:v>
                  </c:pt>
                  <c:pt idx="10">
                    <c:v>Alleinerziehend</c:v>
                  </c:pt>
                  <c:pt idx="11">
                    <c:v>verheir. Alleinverd. </c:v>
                  </c:pt>
                </c:lvl>
                <c:lvl>
                  <c:pt idx="0">
                    <c:v>keine Kinder</c:v>
                  </c:pt>
                  <c:pt idx="2">
                    <c:v>2 Kinder</c:v>
                  </c:pt>
                  <c:pt idx="4">
                    <c:v>keine Kinder</c:v>
                  </c:pt>
                  <c:pt idx="6">
                    <c:v>2 Kinder</c:v>
                  </c:pt>
                  <c:pt idx="8">
                    <c:v>keine Kinder</c:v>
                  </c:pt>
                  <c:pt idx="11">
                    <c:v>2 Kinder</c:v>
                  </c:pt>
                </c:lvl>
                <c:lvl>
                  <c:pt idx="0">
                    <c:v>zuletzt 67% Durchschnittseinkommen (AW)</c:v>
                  </c:pt>
                  <c:pt idx="4">
                    <c:v>zuletzt Durchschnittseinkommen</c:v>
                  </c:pt>
                  <c:pt idx="8">
                    <c:v>zuletzt 150% Durchschnittseinkommen</c:v>
                  </c:pt>
                </c:lvl>
              </c:multiLvlStrCache>
            </c:multiLvlStrRef>
          </c:cat>
          <c:val>
            <c:numRef>
              <c:f>'Daten Grafik 5'!$B$7:$M$7</c:f>
              <c:numCache>
                <c:formatCode>General</c:formatCode>
                <c:ptCount val="12"/>
                <c:pt idx="0">
                  <c:v>57</c:v>
                </c:pt>
                <c:pt idx="1">
                  <c:v>67</c:v>
                </c:pt>
                <c:pt idx="2">
                  <c:v>81</c:v>
                </c:pt>
                <c:pt idx="3">
                  <c:v>81</c:v>
                </c:pt>
                <c:pt idx="4">
                  <c:v>54</c:v>
                </c:pt>
                <c:pt idx="5">
                  <c:v>54</c:v>
                </c:pt>
                <c:pt idx="6">
                  <c:v>63</c:v>
                </c:pt>
                <c:pt idx="7">
                  <c:v>63</c:v>
                </c:pt>
                <c:pt idx="8">
                  <c:v>55</c:v>
                </c:pt>
                <c:pt idx="9">
                  <c:v>54</c:v>
                </c:pt>
                <c:pt idx="10">
                  <c:v>58</c:v>
                </c:pt>
                <c:pt idx="11">
                  <c:v>62</c:v>
                </c:pt>
              </c:numCache>
            </c:numRef>
          </c:val>
        </c:ser>
        <c:ser>
          <c:idx val="1"/>
          <c:order val="1"/>
          <c:tx>
            <c:strRef>
              <c:f>'Daten Grafik 5'!$A$8</c:f>
              <c:strCache>
                <c:ptCount val="1"/>
                <c:pt idx="0">
                  <c:v>Germany 2005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en Grafik 5'!$B$4:$M$6</c:f>
              <c:multiLvlStrCache>
                <c:ptCount val="12"/>
                <c:lvl>
                  <c:pt idx="0">
                    <c:v>Alleinst.</c:v>
                  </c:pt>
                  <c:pt idx="1">
                    <c:v>verheir. Alleinverd. </c:v>
                  </c:pt>
                  <c:pt idx="2">
                    <c:v>Alleinerziehend</c:v>
                  </c:pt>
                  <c:pt idx="3">
                    <c:v>verheir. Alleinverd. </c:v>
                  </c:pt>
                  <c:pt idx="4">
                    <c:v>Alleinst.</c:v>
                  </c:pt>
                  <c:pt idx="5">
                    <c:v>verheir. Alleinverd. </c:v>
                  </c:pt>
                  <c:pt idx="6">
                    <c:v>Alleinerziehend</c:v>
                  </c:pt>
                  <c:pt idx="7">
                    <c:v>verheir. Alleinverd. </c:v>
                  </c:pt>
                  <c:pt idx="8">
                    <c:v>Alleinst.</c:v>
                  </c:pt>
                  <c:pt idx="9">
                    <c:v>verheir. Alleinverd. </c:v>
                  </c:pt>
                  <c:pt idx="10">
                    <c:v>Alleinerziehend</c:v>
                  </c:pt>
                  <c:pt idx="11">
                    <c:v>verheir. Alleinverd. </c:v>
                  </c:pt>
                </c:lvl>
                <c:lvl>
                  <c:pt idx="0">
                    <c:v>keine Kinder</c:v>
                  </c:pt>
                  <c:pt idx="2">
                    <c:v>2 Kinder</c:v>
                  </c:pt>
                  <c:pt idx="4">
                    <c:v>keine Kinder</c:v>
                  </c:pt>
                  <c:pt idx="6">
                    <c:v>2 Kinder</c:v>
                  </c:pt>
                  <c:pt idx="8">
                    <c:v>keine Kinder</c:v>
                  </c:pt>
                  <c:pt idx="11">
                    <c:v>2 Kinder</c:v>
                  </c:pt>
                </c:lvl>
                <c:lvl>
                  <c:pt idx="0">
                    <c:v>zuletzt 67% Durchschnittseinkommen (AW)</c:v>
                  </c:pt>
                  <c:pt idx="4">
                    <c:v>zuletzt Durchschnittseinkommen</c:v>
                  </c:pt>
                  <c:pt idx="8">
                    <c:v>zuletzt 150% Durchschnittseinkommen</c:v>
                  </c:pt>
                </c:lvl>
              </c:multiLvlStrCache>
            </c:multiLvlStrRef>
          </c:cat>
          <c:val>
            <c:numRef>
              <c:f>'Daten Grafik 5'!$B$8:$M$8</c:f>
              <c:numCache>
                <c:formatCode>General</c:formatCode>
                <c:ptCount val="12"/>
                <c:pt idx="0">
                  <c:v>48</c:v>
                </c:pt>
                <c:pt idx="1">
                  <c:v>61</c:v>
                </c:pt>
                <c:pt idx="2">
                  <c:v>78</c:v>
                </c:pt>
                <c:pt idx="3">
                  <c:v>79</c:v>
                </c:pt>
                <c:pt idx="4">
                  <c:v>36</c:v>
                </c:pt>
                <c:pt idx="5">
                  <c:v>46</c:v>
                </c:pt>
                <c:pt idx="6">
                  <c:v>61</c:v>
                </c:pt>
                <c:pt idx="7">
                  <c:v>62</c:v>
                </c:pt>
                <c:pt idx="8">
                  <c:v>26</c:v>
                </c:pt>
                <c:pt idx="9">
                  <c:v>32</c:v>
                </c:pt>
                <c:pt idx="10">
                  <c:v>44</c:v>
                </c:pt>
                <c:pt idx="11">
                  <c:v>46</c:v>
                </c:pt>
              </c:numCache>
            </c:numRef>
          </c:val>
        </c:ser>
        <c:ser>
          <c:idx val="2"/>
          <c:order val="2"/>
          <c:tx>
            <c:strRef>
              <c:f>'Daten Grafik 5'!$A$9</c:f>
              <c:strCache>
                <c:ptCount val="1"/>
                <c:pt idx="0">
                  <c:v>OECD 2005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en Grafik 5'!$B$4:$M$6</c:f>
              <c:multiLvlStrCache>
                <c:ptCount val="12"/>
                <c:lvl>
                  <c:pt idx="0">
                    <c:v>Alleinst.</c:v>
                  </c:pt>
                  <c:pt idx="1">
                    <c:v>verheir. Alleinverd. </c:v>
                  </c:pt>
                  <c:pt idx="2">
                    <c:v>Alleinerziehend</c:v>
                  </c:pt>
                  <c:pt idx="3">
                    <c:v>verheir. Alleinverd. </c:v>
                  </c:pt>
                  <c:pt idx="4">
                    <c:v>Alleinst.</c:v>
                  </c:pt>
                  <c:pt idx="5">
                    <c:v>verheir. Alleinverd. </c:v>
                  </c:pt>
                  <c:pt idx="6">
                    <c:v>Alleinerziehend</c:v>
                  </c:pt>
                  <c:pt idx="7">
                    <c:v>verheir. Alleinverd. </c:v>
                  </c:pt>
                  <c:pt idx="8">
                    <c:v>Alleinst.</c:v>
                  </c:pt>
                  <c:pt idx="9">
                    <c:v>verheir. Alleinverd. </c:v>
                  </c:pt>
                  <c:pt idx="10">
                    <c:v>Alleinerziehend</c:v>
                  </c:pt>
                  <c:pt idx="11">
                    <c:v>verheir. Alleinverd. </c:v>
                  </c:pt>
                </c:lvl>
                <c:lvl>
                  <c:pt idx="0">
                    <c:v>keine Kinder</c:v>
                  </c:pt>
                  <c:pt idx="2">
                    <c:v>2 Kinder</c:v>
                  </c:pt>
                  <c:pt idx="4">
                    <c:v>keine Kinder</c:v>
                  </c:pt>
                  <c:pt idx="6">
                    <c:v>2 Kinder</c:v>
                  </c:pt>
                  <c:pt idx="8">
                    <c:v>keine Kinder</c:v>
                  </c:pt>
                  <c:pt idx="11">
                    <c:v>2 Kinder</c:v>
                  </c:pt>
                </c:lvl>
                <c:lvl>
                  <c:pt idx="0">
                    <c:v>zuletzt 67% Durchschnittseinkommen (AW)</c:v>
                  </c:pt>
                  <c:pt idx="4">
                    <c:v>zuletzt Durchschnittseinkommen</c:v>
                  </c:pt>
                  <c:pt idx="8">
                    <c:v>zuletzt 150% Durchschnittseinkommen</c:v>
                  </c:pt>
                </c:lvl>
              </c:multiLvlStrCache>
            </c:multiLvlStrRef>
          </c:cat>
          <c:val>
            <c:numRef>
              <c:f>'Daten Grafik 5'!$B$9:$M$9</c:f>
              <c:numCache>
                <c:formatCode>General</c:formatCode>
                <c:ptCount val="12"/>
                <c:pt idx="0">
                  <c:v>44.5172413793103</c:v>
                </c:pt>
                <c:pt idx="1">
                  <c:v>56.7241379310345</c:v>
                </c:pt>
                <c:pt idx="2">
                  <c:v>60.2068965517241</c:v>
                </c:pt>
                <c:pt idx="3">
                  <c:v>68.5172413793104</c:v>
                </c:pt>
                <c:pt idx="4">
                  <c:v>32.1034482758621</c:v>
                </c:pt>
                <c:pt idx="5">
                  <c:v>40.8275862068966</c:v>
                </c:pt>
                <c:pt idx="6">
                  <c:v>47.9310344827586</c:v>
                </c:pt>
                <c:pt idx="7">
                  <c:v>53.4827586206897</c:v>
                </c:pt>
                <c:pt idx="8">
                  <c:v>23.2758620689655</c:v>
                </c:pt>
                <c:pt idx="9">
                  <c:v>29.2413793103448</c:v>
                </c:pt>
                <c:pt idx="10">
                  <c:v>36.1034482758621</c:v>
                </c:pt>
                <c:pt idx="11">
                  <c:v>40.1724137931034</c:v>
                </c:pt>
              </c:numCache>
            </c:numRef>
          </c:val>
        </c:ser>
        <c:gapWidth val="150"/>
        <c:overlap val="0"/>
        <c:axId val="29253057"/>
        <c:axId val="76389489"/>
      </c:barChart>
      <c:catAx>
        <c:axId val="29253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89489"/>
        <c:crossesAt val="0"/>
        <c:auto val="1"/>
        <c:lblAlgn val="ctr"/>
        <c:lblOffset val="100"/>
        <c:noMultiLvlLbl val="0"/>
      </c:catAx>
      <c:valAx>
        <c:axId val="763894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Angaben in %</a:t>
                </a:r>
              </a:p>
            </c:rich>
          </c:tx>
          <c:layout>
            <c:manualLayout>
              <c:xMode val="edge"/>
              <c:yMode val="edge"/>
              <c:x val="0.0389284942752214"/>
              <c:y val="0.286672687395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530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97969323828"/>
          <c:y val="0.504838085408334"/>
          <c:w val="0.106675307841866"/>
          <c:h val="0.113791768804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bzug vom Bruttoverdienst durch Steuern, Abgaben und entgangene Transfers, wenn Durchschnittsverdiener nach Arbeitslosigkeit in Job mit 67% seines vorherigen Verdiensts  wechselt</a:t>
            </a:r>
          </a:p>
        </c:rich>
      </c:tx>
      <c:layout>
        <c:manualLayout>
          <c:xMode val="edge"/>
          <c:yMode val="edge"/>
          <c:x val="0.119464247137611"/>
          <c:y val="0.0268352470648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1468999784"/>
          <c:y val="0.175590246419817"/>
          <c:w val="0.979650032404407"/>
          <c:h val="0.809185911495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n Grafik 6'!$B$13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en Grafik 6'!$C$3:$H$4</c:f>
              <c:multiLvlStrCache>
                <c:ptCount val="6"/>
                <c:lvl>
                  <c:pt idx="0">
                    <c:v>Alleinstehend</c:v>
                  </c:pt>
                  <c:pt idx="1">
                    <c:v>Alleinverdiener verheiratet</c:v>
                  </c:pt>
                  <c:pt idx="2">
                    <c:v>2 Verdiener verheiratet</c:v>
                  </c:pt>
                  <c:pt idx="3">
                    <c:v>Alleinerziehend</c:v>
                  </c:pt>
                  <c:pt idx="4">
                    <c:v>Alleinverdiener verheiratet</c:v>
                  </c:pt>
                  <c:pt idx="5">
                    <c:v>2 Verdiener verheiratet</c:v>
                  </c:pt>
                </c:lvl>
                <c:lvl>
                  <c:pt idx="0">
                    <c:v>keine Kinder</c:v>
                  </c:pt>
                  <c:pt idx="3">
                    <c:v>2 Kinder</c:v>
                  </c:pt>
                </c:lvl>
              </c:multiLvlStrCache>
            </c:multiLvlStrRef>
          </c:cat>
          <c:val>
            <c:numRef>
              <c:f>'Daten Grafik 6'!$C$13:$H$13</c:f>
              <c:numCache>
                <c:formatCode>General</c:formatCode>
                <c:ptCount val="6"/>
                <c:pt idx="0">
                  <c:v>88</c:v>
                </c:pt>
                <c:pt idx="1">
                  <c:v>84</c:v>
                </c:pt>
                <c:pt idx="2">
                  <c:v>102</c:v>
                </c:pt>
                <c:pt idx="3">
                  <c:v>93</c:v>
                </c:pt>
                <c:pt idx="4">
                  <c:v>93</c:v>
                </c:pt>
                <c:pt idx="5">
                  <c:v>108</c:v>
                </c:pt>
              </c:numCache>
            </c:numRef>
          </c:val>
        </c:ser>
        <c:ser>
          <c:idx val="1"/>
          <c:order val="1"/>
          <c:tx>
            <c:strRef>
              <c:f>'Daten Grafik 6'!$B$6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en Grafik 6'!$C$3:$H$4</c:f>
              <c:multiLvlStrCache>
                <c:ptCount val="6"/>
                <c:lvl>
                  <c:pt idx="0">
                    <c:v>Alleinstehend</c:v>
                  </c:pt>
                  <c:pt idx="1">
                    <c:v>Alleinverdiener verheiratet</c:v>
                  </c:pt>
                  <c:pt idx="2">
                    <c:v>2 Verdiener verheiratet</c:v>
                  </c:pt>
                  <c:pt idx="3">
                    <c:v>Alleinerziehend</c:v>
                  </c:pt>
                  <c:pt idx="4">
                    <c:v>Alleinverdiener verheiratet</c:v>
                  </c:pt>
                  <c:pt idx="5">
                    <c:v>2 Verdiener verheiratet</c:v>
                  </c:pt>
                </c:lvl>
                <c:lvl>
                  <c:pt idx="0">
                    <c:v>keine Kinder</c:v>
                  </c:pt>
                  <c:pt idx="3">
                    <c:v>2 Kinder</c:v>
                  </c:pt>
                </c:lvl>
              </c:multiLvlStrCache>
            </c:multiLvlStrRef>
          </c:cat>
          <c:val>
            <c:numRef>
              <c:f>'Daten Grafik 6'!$C$6:$H$6</c:f>
              <c:numCache>
                <c:formatCode>General</c:formatCode>
                <c:ptCount val="6"/>
                <c:pt idx="0">
                  <c:v>82</c:v>
                </c:pt>
                <c:pt idx="1">
                  <c:v>83</c:v>
                </c:pt>
                <c:pt idx="2">
                  <c:v>87</c:v>
                </c:pt>
                <c:pt idx="3">
                  <c:v>87</c:v>
                </c:pt>
                <c:pt idx="4">
                  <c:v>89</c:v>
                </c:pt>
                <c:pt idx="5">
                  <c:v>91</c:v>
                </c:pt>
              </c:numCache>
            </c:numRef>
          </c:val>
        </c:ser>
        <c:ser>
          <c:idx val="2"/>
          <c:order val="2"/>
          <c:tx>
            <c:strRef>
              <c:f>'Daten Grafik 6'!$B$30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en Grafik 6'!$C$3:$H$4</c:f>
              <c:multiLvlStrCache>
                <c:ptCount val="6"/>
                <c:lvl>
                  <c:pt idx="0">
                    <c:v>Alleinstehend</c:v>
                  </c:pt>
                  <c:pt idx="1">
                    <c:v>Alleinverdiener verheiratet</c:v>
                  </c:pt>
                  <c:pt idx="2">
                    <c:v>2 Verdiener verheiratet</c:v>
                  </c:pt>
                  <c:pt idx="3">
                    <c:v>Alleinerziehend</c:v>
                  </c:pt>
                  <c:pt idx="4">
                    <c:v>Alleinverdiener verheiratet</c:v>
                  </c:pt>
                  <c:pt idx="5">
                    <c:v>2 Verdiener verheiratet</c:v>
                  </c:pt>
                </c:lvl>
                <c:lvl>
                  <c:pt idx="0">
                    <c:v>keine Kinder</c:v>
                  </c:pt>
                  <c:pt idx="3">
                    <c:v>2 Kinder</c:v>
                  </c:pt>
                </c:lvl>
              </c:multiLvlStrCache>
            </c:multiLvlStrRef>
          </c:cat>
          <c:val>
            <c:numRef>
              <c:f>'Daten Grafik 6'!$C$30:$H$30</c:f>
              <c:numCache>
                <c:formatCode>General</c:formatCode>
                <c:ptCount val="6"/>
                <c:pt idx="0">
                  <c:v>77</c:v>
                </c:pt>
                <c:pt idx="1">
                  <c:v>79</c:v>
                </c:pt>
                <c:pt idx="2">
                  <c:v>75</c:v>
                </c:pt>
                <c:pt idx="3">
                  <c:v>88</c:v>
                </c:pt>
                <c:pt idx="4">
                  <c:v>83</c:v>
                </c:pt>
                <c:pt idx="5">
                  <c:v>82</c:v>
                </c:pt>
              </c:numCache>
            </c:numRef>
          </c:val>
        </c:ser>
        <c:ser>
          <c:idx val="3"/>
          <c:order val="3"/>
          <c:tx>
            <c:strRef>
              <c:f>'Daten Grafik 6'!$B$34</c:f>
              <c:strCache>
                <c:ptCount val="1"/>
                <c:pt idx="0">
                  <c:v>OECD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en Grafik 6'!$C$3:$H$4</c:f>
              <c:multiLvlStrCache>
                <c:ptCount val="6"/>
                <c:lvl>
                  <c:pt idx="0">
                    <c:v>Alleinstehend</c:v>
                  </c:pt>
                  <c:pt idx="1">
                    <c:v>Alleinverdiener verheiratet</c:v>
                  </c:pt>
                  <c:pt idx="2">
                    <c:v>2 Verdiener verheiratet</c:v>
                  </c:pt>
                  <c:pt idx="3">
                    <c:v>Alleinerziehend</c:v>
                  </c:pt>
                  <c:pt idx="4">
                    <c:v>Alleinverdiener verheiratet</c:v>
                  </c:pt>
                  <c:pt idx="5">
                    <c:v>2 Verdiener verheiratet</c:v>
                  </c:pt>
                </c:lvl>
                <c:lvl>
                  <c:pt idx="0">
                    <c:v>keine Kinder</c:v>
                  </c:pt>
                  <c:pt idx="3">
                    <c:v>2 Kinder</c:v>
                  </c:pt>
                </c:lvl>
              </c:multiLvlStrCache>
            </c:multiLvlStrRef>
          </c:cat>
          <c:val>
            <c:numRef>
              <c:f>'Daten Grafik 6'!$C$34:$H$34</c:f>
              <c:numCache>
                <c:formatCode>General</c:formatCode>
                <c:ptCount val="6"/>
                <c:pt idx="0">
                  <c:v>72.8620689655172</c:v>
                </c:pt>
                <c:pt idx="1">
                  <c:v>71.7586206896552</c:v>
                </c:pt>
                <c:pt idx="2">
                  <c:v>69.2068965517241</c:v>
                </c:pt>
                <c:pt idx="3">
                  <c:v>73.6896551724138</c:v>
                </c:pt>
                <c:pt idx="4">
                  <c:v>72.2758620689655</c:v>
                </c:pt>
                <c:pt idx="5">
                  <c:v>73.2413793103448</c:v>
                </c:pt>
              </c:numCache>
            </c:numRef>
          </c:val>
        </c:ser>
        <c:gapWidth val="75"/>
        <c:overlap val="-25"/>
        <c:axId val="59541492"/>
        <c:axId val="54520948"/>
      </c:barChart>
      <c:catAx>
        <c:axId val="595414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20948"/>
        <c:crossesAt val="0"/>
        <c:auto val="1"/>
        <c:lblAlgn val="ctr"/>
        <c:lblOffset val="100"/>
        <c:noMultiLvlLbl val="0"/>
      </c:catAx>
      <c:valAx>
        <c:axId val="54520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414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4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5040</xdr:colOff>
      <xdr:row>6</xdr:row>
      <xdr:rowOff>44280</xdr:rowOff>
    </xdr:from>
    <xdr:to>
      <xdr:col>10</xdr:col>
      <xdr:colOff>381240</xdr:colOff>
      <xdr:row>9</xdr:row>
      <xdr:rowOff>4320</xdr:rowOff>
    </xdr:to>
    <xdr:sp>
      <xdr:nvSpPr>
        <xdr:cNvPr id="5" name="Textfeld 1"/>
        <xdr:cNvSpPr/>
      </xdr:nvSpPr>
      <xdr:spPr>
        <a:xfrm>
          <a:off x="5784480" y="1019520"/>
          <a:ext cx="27248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leinst.=Alleinstehen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erheir. Alleinverd. = verheirateter Alleinverdien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6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9.14"/>
    <col collapsed="false" customWidth="true" hidden="false" outlineLevel="0" max="9" min="9" style="0" width="13.28"/>
  </cols>
  <sheetData>
    <row r="7" customFormat="false" ht="12.75" hidden="false" customHeight="false" outlineLevel="0" collapsed="false">
      <c r="A7" s="1" t="s">
        <v>0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1</v>
      </c>
    </row>
    <row r="11" customFormat="false" ht="12.75" hidden="false" customHeight="false" outlineLevel="0" collapsed="false">
      <c r="A11" s="0" t="s">
        <v>2</v>
      </c>
      <c r="B11" s="0" t="s">
        <v>3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A13" s="0" t="s">
        <v>6</v>
      </c>
      <c r="B13" s="0" t="s">
        <v>7</v>
      </c>
    </row>
    <row r="14" customFormat="false" ht="12.75" hidden="false" customHeight="false" outlineLevel="0" collapsed="false">
      <c r="A14" s="0" t="s">
        <v>8</v>
      </c>
      <c r="B14" s="0" t="s">
        <v>9</v>
      </c>
    </row>
    <row r="15" customFormat="false" ht="12.75" hidden="false" customHeight="false" outlineLevel="0" collapsed="false">
      <c r="A15" s="2" t="s">
        <v>10</v>
      </c>
      <c r="B15" s="3" t="s">
        <v>11</v>
      </c>
    </row>
    <row r="16" customFormat="false" ht="12.75" hidden="false" customHeight="false" outlineLevel="0" collapsed="false">
      <c r="A16" s="2" t="s">
        <v>12</v>
      </c>
      <c r="B16" s="0" t="s">
        <v>13</v>
      </c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0" t="s">
        <v>14</v>
      </c>
    </row>
    <row r="19" customFormat="false" ht="12.75" hidden="false" customHeight="false" outlineLevel="0" collapsed="false">
      <c r="A19" s="0" t="s">
        <v>15</v>
      </c>
    </row>
    <row r="20" customFormat="false" ht="12.75" hidden="false" customHeight="false" outlineLevel="0" collapsed="false">
      <c r="A20" s="0" t="s">
        <v>16</v>
      </c>
    </row>
    <row r="21" customFormat="false" ht="12.75" hidden="false" customHeight="false" outlineLevel="0" collapsed="false">
      <c r="A21" s="0" t="s">
        <v>17</v>
      </c>
    </row>
    <row r="23" customFormat="false" ht="12.75" hidden="false" customHeight="false" outlineLevel="0" collapsed="false">
      <c r="A23" s="0" t="s">
        <v>18</v>
      </c>
      <c r="B23" s="0" t="s">
        <v>19</v>
      </c>
    </row>
    <row r="24" customFormat="false" ht="12.75" hidden="false" customHeight="false" outlineLevel="0" collapsed="false">
      <c r="A24" s="0" t="s">
        <v>20</v>
      </c>
      <c r="B24" s="0" t="s">
        <v>21</v>
      </c>
    </row>
    <row r="25" customFormat="false" ht="12.75" hidden="false" customHeight="false" outlineLevel="0" collapsed="false">
      <c r="A25" s="0" t="s">
        <v>22</v>
      </c>
      <c r="B25" s="0" t="s">
        <v>23</v>
      </c>
    </row>
    <row r="26" customFormat="false" ht="12.75" hidden="false" customHeight="false" outlineLevel="0" collapsed="false">
      <c r="A26" s="0" t="s">
        <v>24</v>
      </c>
      <c r="B26" s="0" t="s">
        <v>25</v>
      </c>
    </row>
    <row r="28" customFormat="false" ht="12.75" hidden="false" customHeight="false" outlineLevel="0" collapsed="false">
      <c r="A28" s="0" t="s">
        <v>26</v>
      </c>
      <c r="B28" s="4" t="s">
        <v>27</v>
      </c>
    </row>
    <row r="29" customFormat="false" ht="12.75" hidden="false" customHeight="false" outlineLevel="0" collapsed="false">
      <c r="A29" s="0" t="s">
        <v>28</v>
      </c>
      <c r="B29" s="4" t="s">
        <v>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5.41"/>
    <col collapsed="false" customWidth="false" hidden="false" outlineLevel="0" max="257" min="2" style="3" width="11.42"/>
  </cols>
  <sheetData>
    <row r="1" customFormat="false" ht="12.75" hidden="false" customHeight="false" outlineLevel="0" collapsed="false">
      <c r="A1" s="3" t="s">
        <v>10</v>
      </c>
    </row>
    <row r="2" customFormat="false" ht="12.75" hidden="false" customHeight="false" outlineLevel="0" collapsed="false">
      <c r="A2" s="3" t="s">
        <v>64</v>
      </c>
    </row>
    <row r="4" customFormat="false" ht="12.75" hidden="false" customHeight="false" outlineLevel="0" collapsed="false">
      <c r="A4" s="15"/>
      <c r="B4" s="16" t="s">
        <v>65</v>
      </c>
      <c r="C4" s="16"/>
      <c r="D4" s="16"/>
      <c r="E4" s="16"/>
      <c r="F4" s="16" t="s">
        <v>66</v>
      </c>
      <c r="G4" s="16"/>
      <c r="H4" s="16"/>
      <c r="I4" s="16"/>
      <c r="J4" s="16" t="s">
        <v>67</v>
      </c>
      <c r="K4" s="16"/>
      <c r="L4" s="16"/>
      <c r="M4" s="16"/>
    </row>
    <row r="5" customFormat="false" ht="12.75" hidden="false" customHeight="false" outlineLevel="0" collapsed="false">
      <c r="A5" s="17"/>
      <c r="B5" s="16" t="s">
        <v>68</v>
      </c>
      <c r="C5" s="16"/>
      <c r="D5" s="16" t="s">
        <v>69</v>
      </c>
      <c r="E5" s="16"/>
      <c r="F5" s="16" t="s">
        <v>68</v>
      </c>
      <c r="G5" s="16"/>
      <c r="H5" s="16" t="s">
        <v>69</v>
      </c>
      <c r="I5" s="16"/>
      <c r="J5" s="16" t="s">
        <v>68</v>
      </c>
      <c r="K5" s="16"/>
      <c r="L5" s="16"/>
      <c r="M5" s="16" t="s">
        <v>69</v>
      </c>
    </row>
    <row r="6" customFormat="false" ht="24" hidden="false" customHeight="false" outlineLevel="0" collapsed="false">
      <c r="A6" s="18"/>
      <c r="B6" s="19" t="s">
        <v>70</v>
      </c>
      <c r="C6" s="18" t="s">
        <v>71</v>
      </c>
      <c r="D6" s="19" t="s">
        <v>72</v>
      </c>
      <c r="E6" s="18" t="s">
        <v>71</v>
      </c>
      <c r="F6" s="19" t="s">
        <v>70</v>
      </c>
      <c r="G6" s="18" t="s">
        <v>71</v>
      </c>
      <c r="H6" s="19" t="s">
        <v>72</v>
      </c>
      <c r="I6" s="18" t="s">
        <v>71</v>
      </c>
      <c r="J6" s="19" t="s">
        <v>70</v>
      </c>
      <c r="K6" s="18" t="s">
        <v>71</v>
      </c>
      <c r="L6" s="19" t="s">
        <v>72</v>
      </c>
      <c r="M6" s="18" t="s">
        <v>71</v>
      </c>
    </row>
    <row r="7" customFormat="false" ht="12.75" hidden="false" customHeight="false" outlineLevel="0" collapsed="false">
      <c r="A7" s="20" t="s">
        <v>73</v>
      </c>
      <c r="B7" s="21" t="n">
        <v>57</v>
      </c>
      <c r="C7" s="20" t="n">
        <v>67</v>
      </c>
      <c r="D7" s="21" t="n">
        <v>81</v>
      </c>
      <c r="E7" s="20" t="n">
        <v>81</v>
      </c>
      <c r="F7" s="21" t="n">
        <v>54</v>
      </c>
      <c r="G7" s="20" t="n">
        <v>54</v>
      </c>
      <c r="H7" s="21" t="n">
        <v>63</v>
      </c>
      <c r="I7" s="20" t="n">
        <v>63</v>
      </c>
      <c r="J7" s="21" t="n">
        <v>55</v>
      </c>
      <c r="K7" s="20" t="n">
        <v>54</v>
      </c>
      <c r="L7" s="21" t="n">
        <v>58</v>
      </c>
      <c r="M7" s="20" t="n">
        <v>62</v>
      </c>
    </row>
    <row r="8" customFormat="false" ht="12.75" hidden="false" customHeight="false" outlineLevel="0" collapsed="false">
      <c r="A8" s="20" t="s">
        <v>74</v>
      </c>
      <c r="B8" s="21" t="n">
        <v>48</v>
      </c>
      <c r="C8" s="20" t="n">
        <v>61</v>
      </c>
      <c r="D8" s="21" t="n">
        <v>78</v>
      </c>
      <c r="E8" s="20" t="n">
        <v>79</v>
      </c>
      <c r="F8" s="21" t="n">
        <v>36</v>
      </c>
      <c r="G8" s="20" t="n">
        <v>46</v>
      </c>
      <c r="H8" s="21" t="n">
        <v>61</v>
      </c>
      <c r="I8" s="20" t="n">
        <v>62</v>
      </c>
      <c r="J8" s="21" t="n">
        <v>26</v>
      </c>
      <c r="K8" s="20" t="n">
        <v>32</v>
      </c>
      <c r="L8" s="21" t="n">
        <v>44</v>
      </c>
      <c r="M8" s="20" t="n">
        <v>46</v>
      </c>
    </row>
    <row r="9" customFormat="false" ht="12.75" hidden="false" customHeight="false" outlineLevel="0" collapsed="false">
      <c r="A9" s="22" t="s">
        <v>75</v>
      </c>
      <c r="B9" s="23" t="n">
        <v>44.5172413793103</v>
      </c>
      <c r="C9" s="24" t="n">
        <v>56.7241379310345</v>
      </c>
      <c r="D9" s="24" t="n">
        <v>60.2068965517241</v>
      </c>
      <c r="E9" s="23" t="n">
        <v>68.5172413793104</v>
      </c>
      <c r="F9" s="23" t="n">
        <v>32.1034482758621</v>
      </c>
      <c r="G9" s="24" t="n">
        <v>40.8275862068966</v>
      </c>
      <c r="H9" s="24" t="n">
        <v>47.9310344827586</v>
      </c>
      <c r="I9" s="23" t="n">
        <v>53.4827586206897</v>
      </c>
      <c r="J9" s="24" t="n">
        <v>23.2758620689655</v>
      </c>
      <c r="K9" s="24" t="n">
        <v>29.2413793103448</v>
      </c>
      <c r="L9" s="24" t="n">
        <v>36.1034482758621</v>
      </c>
      <c r="M9" s="24" t="n">
        <v>40.1724137931034</v>
      </c>
      <c r="S9" s="3" t="n">
        <v>42.3793103448276</v>
      </c>
    </row>
    <row r="12" customFormat="false" ht="12.75" hidden="false" customHeight="false" outlineLevel="0" collapsed="false">
      <c r="B12" s="19" t="s">
        <v>70</v>
      </c>
      <c r="C12" s="3" t="s">
        <v>76</v>
      </c>
      <c r="D12" s="3" t="s">
        <v>77</v>
      </c>
    </row>
    <row r="13" customFormat="false" ht="24" hidden="false" customHeight="false" outlineLevel="0" collapsed="false">
      <c r="B13" s="19" t="s">
        <v>71</v>
      </c>
      <c r="C13" s="3" t="s">
        <v>76</v>
      </c>
      <c r="D13" s="3" t="s">
        <v>78</v>
      </c>
    </row>
  </sheetData>
  <mergeCells count="9">
    <mergeCell ref="B4:E4"/>
    <mergeCell ref="F4:I4"/>
    <mergeCell ref="J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5" min="2" style="0" width="14.7"/>
    <col collapsed="false" customWidth="true" hidden="false" outlineLevel="0" max="6" min="6" style="0" width="15.7"/>
    <col collapsed="false" customWidth="true" hidden="false" outlineLevel="0" max="8" min="7" style="0" width="14.7"/>
  </cols>
  <sheetData>
    <row r="1" customFormat="false" ht="49.5" hidden="false" customHeight="true" outlineLevel="0" collapsed="false">
      <c r="B1" s="25" t="s">
        <v>12</v>
      </c>
      <c r="C1" s="26" t="s">
        <v>79</v>
      </c>
      <c r="D1" s="26"/>
      <c r="E1" s="26"/>
      <c r="F1" s="26"/>
      <c r="G1" s="26"/>
      <c r="H1" s="26"/>
    </row>
    <row r="2" customFormat="false" ht="19.5" hidden="false" customHeight="true" outlineLevel="0" collapsed="false">
      <c r="B2" s="27"/>
      <c r="C2" s="28"/>
      <c r="D2" s="28"/>
      <c r="E2" s="28"/>
      <c r="F2" s="28"/>
      <c r="G2" s="28"/>
      <c r="H2" s="28"/>
    </row>
    <row r="3" customFormat="false" ht="12.75" hidden="false" customHeight="false" outlineLevel="0" collapsed="false">
      <c r="C3" s="29" t="s">
        <v>68</v>
      </c>
      <c r="D3" s="29"/>
      <c r="E3" s="29"/>
      <c r="F3" s="29" t="s">
        <v>69</v>
      </c>
      <c r="G3" s="29"/>
      <c r="H3" s="29"/>
    </row>
    <row r="4" customFormat="false" ht="35.25" hidden="false" customHeight="true" outlineLevel="0" collapsed="false">
      <c r="C4" s="30" t="s">
        <v>77</v>
      </c>
      <c r="D4" s="31" t="s">
        <v>80</v>
      </c>
      <c r="E4" s="32" t="s">
        <v>81</v>
      </c>
      <c r="F4" s="30" t="s">
        <v>72</v>
      </c>
      <c r="G4" s="31" t="s">
        <v>80</v>
      </c>
      <c r="H4" s="32" t="s">
        <v>81</v>
      </c>
    </row>
    <row r="5" customFormat="false" ht="12.75" hidden="false" customHeight="true" outlineLevel="0" collapsed="false">
      <c r="B5" s="5" t="s">
        <v>43</v>
      </c>
      <c r="C5" s="33" t="n">
        <v>58</v>
      </c>
      <c r="D5" s="34" t="n">
        <v>50</v>
      </c>
      <c r="E5" s="35" t="n">
        <v>25</v>
      </c>
      <c r="F5" s="33" t="n">
        <v>56</v>
      </c>
      <c r="G5" s="34" t="n">
        <v>73</v>
      </c>
      <c r="H5" s="35" t="n">
        <v>50</v>
      </c>
    </row>
    <row r="6" customFormat="false" ht="12.75" hidden="false" customHeight="true" outlineLevel="0" collapsed="false">
      <c r="B6" s="6" t="s">
        <v>35</v>
      </c>
      <c r="C6" s="36" t="n">
        <v>82</v>
      </c>
      <c r="D6" s="37" t="n">
        <v>83</v>
      </c>
      <c r="E6" s="38" t="n">
        <v>87</v>
      </c>
      <c r="F6" s="36" t="n">
        <v>87</v>
      </c>
      <c r="G6" s="37" t="n">
        <v>89</v>
      </c>
      <c r="H6" s="38" t="n">
        <v>91</v>
      </c>
    </row>
    <row r="7" customFormat="false" ht="12.75" hidden="false" customHeight="true" outlineLevel="0" collapsed="false">
      <c r="B7" s="5" t="s">
        <v>39</v>
      </c>
      <c r="C7" s="33" t="n">
        <v>85</v>
      </c>
      <c r="D7" s="34" t="n">
        <v>75</v>
      </c>
      <c r="E7" s="35" t="n">
        <v>76</v>
      </c>
      <c r="F7" s="33" t="n">
        <v>77</v>
      </c>
      <c r="G7" s="34" t="n">
        <v>73</v>
      </c>
      <c r="H7" s="35" t="n">
        <v>76</v>
      </c>
    </row>
    <row r="8" customFormat="false" ht="12.75" hidden="false" customHeight="true" outlineLevel="0" collapsed="false">
      <c r="B8" s="5" t="s">
        <v>52</v>
      </c>
      <c r="C8" s="33" t="n">
        <v>90</v>
      </c>
      <c r="D8" s="34" t="n">
        <v>90</v>
      </c>
      <c r="E8" s="35" t="n">
        <v>90</v>
      </c>
      <c r="F8" s="33" t="n">
        <v>86</v>
      </c>
      <c r="G8" s="34" t="n">
        <v>88</v>
      </c>
      <c r="H8" s="35" t="n">
        <v>97</v>
      </c>
    </row>
    <row r="9" customFormat="false" ht="12.75" hidden="false" customHeight="true" outlineLevel="0" collapsed="false">
      <c r="B9" s="5" t="s">
        <v>45</v>
      </c>
      <c r="C9" s="33" t="n">
        <v>78</v>
      </c>
      <c r="D9" s="34" t="n">
        <v>82</v>
      </c>
      <c r="E9" s="35" t="n">
        <v>81</v>
      </c>
      <c r="F9" s="33" t="n">
        <v>77</v>
      </c>
      <c r="G9" s="34" t="n">
        <v>66</v>
      </c>
      <c r="H9" s="35" t="n">
        <v>85</v>
      </c>
    </row>
    <row r="10" customFormat="false" ht="12.75" hidden="false" customHeight="true" outlineLevel="0" collapsed="false">
      <c r="B10" s="5" t="s">
        <v>32</v>
      </c>
      <c r="C10" s="33" t="n">
        <v>75</v>
      </c>
      <c r="D10" s="34" t="n">
        <v>75</v>
      </c>
      <c r="E10" s="35" t="n">
        <v>75</v>
      </c>
      <c r="F10" s="33" t="n">
        <v>80</v>
      </c>
      <c r="G10" s="34" t="n">
        <v>80</v>
      </c>
      <c r="H10" s="35" t="n">
        <v>78</v>
      </c>
    </row>
    <row r="11" customFormat="false" ht="12.75" hidden="false" customHeight="true" outlineLevel="0" collapsed="false">
      <c r="B11" s="5" t="s">
        <v>34</v>
      </c>
      <c r="C11" s="33" t="n">
        <v>64</v>
      </c>
      <c r="D11" s="34" t="n">
        <v>75</v>
      </c>
      <c r="E11" s="35" t="n">
        <v>64</v>
      </c>
      <c r="F11" s="33" t="n">
        <v>77</v>
      </c>
      <c r="G11" s="34" t="n">
        <v>80</v>
      </c>
      <c r="H11" s="35" t="n">
        <v>64</v>
      </c>
    </row>
    <row r="12" customFormat="false" ht="12.75" hidden="false" customHeight="true" outlineLevel="0" collapsed="false">
      <c r="B12" s="5" t="s">
        <v>51</v>
      </c>
      <c r="C12" s="33" t="n">
        <v>74</v>
      </c>
      <c r="D12" s="34" t="n">
        <v>70</v>
      </c>
      <c r="E12" s="35" t="n">
        <v>74</v>
      </c>
      <c r="F12" s="33" t="n">
        <v>70</v>
      </c>
      <c r="G12" s="34" t="n">
        <v>69</v>
      </c>
      <c r="H12" s="35" t="n">
        <v>72</v>
      </c>
    </row>
    <row r="13" customFormat="false" ht="12.75" hidden="false" customHeight="true" outlineLevel="0" collapsed="false">
      <c r="B13" s="10" t="s">
        <v>47</v>
      </c>
      <c r="C13" s="39" t="n">
        <v>88</v>
      </c>
      <c r="D13" s="40" t="n">
        <v>84</v>
      </c>
      <c r="E13" s="41" t="n">
        <v>102</v>
      </c>
      <c r="F13" s="39" t="n">
        <v>93</v>
      </c>
      <c r="G13" s="40" t="n">
        <v>93</v>
      </c>
      <c r="H13" s="41" t="n">
        <v>108</v>
      </c>
    </row>
    <row r="14" customFormat="false" ht="12.75" hidden="false" customHeight="true" outlineLevel="0" collapsed="false">
      <c r="B14" s="5" t="s">
        <v>59</v>
      </c>
      <c r="C14" s="33" t="n">
        <v>57</v>
      </c>
      <c r="D14" s="34" t="n">
        <v>60</v>
      </c>
      <c r="E14" s="35" t="n">
        <v>45</v>
      </c>
      <c r="F14" s="33" t="n">
        <v>67</v>
      </c>
      <c r="G14" s="34" t="n">
        <v>70</v>
      </c>
      <c r="H14" s="35" t="n">
        <v>51</v>
      </c>
    </row>
    <row r="15" customFormat="false" ht="12.75" hidden="false" customHeight="true" outlineLevel="0" collapsed="false">
      <c r="B15" s="5" t="s">
        <v>54</v>
      </c>
      <c r="C15" s="33" t="n">
        <v>62</v>
      </c>
      <c r="D15" s="34" t="n">
        <v>65</v>
      </c>
      <c r="E15" s="35" t="n">
        <v>62</v>
      </c>
      <c r="F15" s="33" t="n">
        <v>65</v>
      </c>
      <c r="G15" s="34" t="n">
        <v>65</v>
      </c>
      <c r="H15" s="35" t="n">
        <v>65</v>
      </c>
    </row>
    <row r="16" customFormat="false" ht="12.75" hidden="false" customHeight="true" outlineLevel="0" collapsed="false">
      <c r="B16" s="5" t="s">
        <v>36</v>
      </c>
      <c r="C16" s="33" t="n">
        <v>73</v>
      </c>
      <c r="D16" s="34" t="n">
        <v>59</v>
      </c>
      <c r="E16" s="35" t="n">
        <v>74</v>
      </c>
      <c r="F16" s="33" t="n">
        <v>79</v>
      </c>
      <c r="G16" s="34" t="n">
        <v>64</v>
      </c>
      <c r="H16" s="35" t="n">
        <v>79</v>
      </c>
    </row>
    <row r="17" customFormat="false" ht="12.75" hidden="false" customHeight="true" outlineLevel="0" collapsed="false">
      <c r="B17" s="5" t="s">
        <v>82</v>
      </c>
      <c r="C17" s="33" t="n">
        <v>41</v>
      </c>
      <c r="D17" s="34" t="n">
        <v>56</v>
      </c>
      <c r="E17" s="35" t="n">
        <v>40</v>
      </c>
      <c r="F17" s="33" t="n">
        <v>9</v>
      </c>
      <c r="G17" s="34" t="n">
        <v>54</v>
      </c>
      <c r="H17" s="35" t="n">
        <v>44</v>
      </c>
    </row>
    <row r="18" customFormat="false" ht="12.75" hidden="false" customHeight="true" outlineLevel="0" collapsed="false">
      <c r="B18" s="5" t="s">
        <v>60</v>
      </c>
      <c r="C18" s="33" t="n">
        <v>89</v>
      </c>
      <c r="D18" s="34" t="n">
        <v>91</v>
      </c>
      <c r="E18" s="35" t="n">
        <v>89</v>
      </c>
      <c r="F18" s="33" t="n">
        <v>90</v>
      </c>
      <c r="G18" s="34" t="n">
        <v>89</v>
      </c>
      <c r="H18" s="35" t="n">
        <v>92</v>
      </c>
    </row>
    <row r="19" customFormat="false" ht="12.75" hidden="false" customHeight="true" outlineLevel="0" collapsed="false">
      <c r="B19" s="5" t="s">
        <v>48</v>
      </c>
      <c r="C19" s="33" t="n">
        <v>67</v>
      </c>
      <c r="D19" s="34" t="n">
        <v>65</v>
      </c>
      <c r="E19" s="35" t="n">
        <v>68</v>
      </c>
      <c r="F19" s="33" t="n">
        <v>64</v>
      </c>
      <c r="G19" s="34" t="n">
        <v>63</v>
      </c>
      <c r="H19" s="35" t="n">
        <v>72</v>
      </c>
    </row>
    <row r="20" customFormat="false" ht="12.75" hidden="false" customHeight="true" outlineLevel="0" collapsed="false">
      <c r="B20" s="5" t="s">
        <v>83</v>
      </c>
      <c r="C20" s="33" t="n">
        <v>45</v>
      </c>
      <c r="D20" s="34" t="n">
        <v>45</v>
      </c>
      <c r="E20" s="35" t="n">
        <v>45</v>
      </c>
      <c r="F20" s="33" t="n">
        <v>46</v>
      </c>
      <c r="G20" s="34" t="n">
        <v>45</v>
      </c>
      <c r="H20" s="35" t="n">
        <v>45</v>
      </c>
    </row>
    <row r="21" customFormat="false" ht="12.75" hidden="false" customHeight="true" outlineLevel="0" collapsed="false">
      <c r="B21" s="5" t="s">
        <v>44</v>
      </c>
      <c r="C21" s="33" t="n">
        <v>90</v>
      </c>
      <c r="D21" s="34" t="n">
        <v>88</v>
      </c>
      <c r="E21" s="35" t="n">
        <v>85</v>
      </c>
      <c r="F21" s="33" t="n">
        <v>91</v>
      </c>
      <c r="G21" s="34" t="n">
        <v>86</v>
      </c>
      <c r="H21" s="35" t="n">
        <v>85</v>
      </c>
    </row>
    <row r="22" customFormat="false" ht="12.75" hidden="false" customHeight="true" outlineLevel="0" collapsed="false">
      <c r="B22" s="5" t="s">
        <v>37</v>
      </c>
      <c r="C22" s="33" t="n">
        <v>72</v>
      </c>
      <c r="D22" s="34" t="n">
        <v>70</v>
      </c>
      <c r="E22" s="35" t="n">
        <v>70</v>
      </c>
      <c r="F22" s="33" t="n">
        <v>71</v>
      </c>
      <c r="G22" s="34" t="n">
        <v>72</v>
      </c>
      <c r="H22" s="35" t="n">
        <v>69</v>
      </c>
    </row>
    <row r="23" customFormat="false" ht="12.75" hidden="false" customHeight="true" outlineLevel="0" collapsed="false">
      <c r="B23" s="5" t="s">
        <v>46</v>
      </c>
      <c r="C23" s="33" t="n">
        <v>62</v>
      </c>
      <c r="D23" s="34" t="n">
        <v>44</v>
      </c>
      <c r="E23" s="35" t="n">
        <v>35</v>
      </c>
      <c r="F23" s="33" t="n">
        <v>66</v>
      </c>
      <c r="G23" s="34" t="n">
        <v>48</v>
      </c>
      <c r="H23" s="35" t="n">
        <v>50</v>
      </c>
    </row>
    <row r="24" customFormat="false" ht="12.75" hidden="false" customHeight="true" outlineLevel="0" collapsed="false">
      <c r="B24" s="5" t="s">
        <v>38</v>
      </c>
      <c r="C24" s="33" t="n">
        <v>74</v>
      </c>
      <c r="D24" s="34" t="n">
        <v>74</v>
      </c>
      <c r="E24" s="35" t="n">
        <v>74</v>
      </c>
      <c r="F24" s="33" t="n">
        <v>84</v>
      </c>
      <c r="G24" s="34" t="n">
        <v>76</v>
      </c>
      <c r="H24" s="35" t="n">
        <v>76</v>
      </c>
    </row>
    <row r="25" customFormat="false" ht="12.75" hidden="false" customHeight="true" outlineLevel="0" collapsed="false">
      <c r="B25" s="5" t="s">
        <v>53</v>
      </c>
      <c r="C25" s="33" t="n">
        <v>82</v>
      </c>
      <c r="D25" s="34" t="n">
        <v>83</v>
      </c>
      <c r="E25" s="35" t="n">
        <v>65</v>
      </c>
      <c r="F25" s="33" t="n">
        <v>99</v>
      </c>
      <c r="G25" s="34" t="n">
        <v>72</v>
      </c>
      <c r="H25" s="35" t="n">
        <v>71</v>
      </c>
    </row>
    <row r="26" customFormat="false" ht="12.75" hidden="false" customHeight="true" outlineLevel="0" collapsed="false">
      <c r="B26" s="5" t="s">
        <v>50</v>
      </c>
      <c r="C26" s="33" t="n">
        <v>113</v>
      </c>
      <c r="D26" s="34" t="n">
        <v>111</v>
      </c>
      <c r="E26" s="35" t="n">
        <v>116</v>
      </c>
      <c r="F26" s="33" t="n">
        <v>108</v>
      </c>
      <c r="G26" s="34" t="n">
        <v>108</v>
      </c>
      <c r="H26" s="35" t="n">
        <v>115</v>
      </c>
    </row>
    <row r="27" customFormat="false" ht="12.75" hidden="false" customHeight="true" outlineLevel="0" collapsed="false">
      <c r="B27" s="5" t="s">
        <v>57</v>
      </c>
      <c r="C27" s="33" t="n">
        <v>56</v>
      </c>
      <c r="D27" s="34" t="n">
        <v>51</v>
      </c>
      <c r="E27" s="35" t="n">
        <v>61</v>
      </c>
      <c r="F27" s="33" t="n">
        <v>48</v>
      </c>
      <c r="G27" s="34" t="n">
        <v>43</v>
      </c>
      <c r="H27" s="35" t="n">
        <v>61</v>
      </c>
    </row>
    <row r="28" customFormat="false" ht="12.75" hidden="false" customHeight="true" outlineLevel="0" collapsed="false">
      <c r="B28" s="5" t="s">
        <v>55</v>
      </c>
      <c r="C28" s="33" t="n">
        <v>72</v>
      </c>
      <c r="D28" s="34" t="n">
        <v>71</v>
      </c>
      <c r="E28" s="35" t="n">
        <v>72</v>
      </c>
      <c r="F28" s="33" t="n">
        <v>81</v>
      </c>
      <c r="G28" s="34" t="n">
        <v>80</v>
      </c>
      <c r="H28" s="35" t="n">
        <v>85</v>
      </c>
    </row>
    <row r="29" customFormat="false" ht="12.75" hidden="false" customHeight="true" outlineLevel="0" collapsed="false">
      <c r="B29" s="5" t="s">
        <v>40</v>
      </c>
      <c r="C29" s="33" t="n">
        <v>74</v>
      </c>
      <c r="D29" s="34" t="n">
        <v>74</v>
      </c>
      <c r="E29" s="35" t="n">
        <v>74</v>
      </c>
      <c r="F29" s="33" t="n">
        <v>82</v>
      </c>
      <c r="G29" s="34" t="n">
        <v>77</v>
      </c>
      <c r="H29" s="35" t="n">
        <v>74</v>
      </c>
    </row>
    <row r="30" customFormat="false" ht="12.75" hidden="false" customHeight="true" outlineLevel="0" collapsed="false">
      <c r="B30" s="8" t="s">
        <v>41</v>
      </c>
      <c r="C30" s="42" t="n">
        <v>77</v>
      </c>
      <c r="D30" s="43" t="n">
        <v>79</v>
      </c>
      <c r="E30" s="44" t="n">
        <v>75</v>
      </c>
      <c r="F30" s="42" t="n">
        <v>88</v>
      </c>
      <c r="G30" s="43" t="n">
        <v>83</v>
      </c>
      <c r="H30" s="44" t="n">
        <v>82</v>
      </c>
    </row>
    <row r="31" customFormat="false" ht="12.75" hidden="false" customHeight="true" outlineLevel="0" collapsed="false">
      <c r="B31" s="5" t="s">
        <v>84</v>
      </c>
      <c r="C31" s="33" t="n">
        <v>69</v>
      </c>
      <c r="D31" s="34" t="n">
        <v>69</v>
      </c>
      <c r="E31" s="35" t="n">
        <v>69</v>
      </c>
      <c r="F31" s="33" t="n">
        <v>69</v>
      </c>
      <c r="G31" s="34" t="n">
        <v>69</v>
      </c>
      <c r="H31" s="35" t="n">
        <v>69</v>
      </c>
    </row>
    <row r="32" customFormat="false" ht="12.75" hidden="false" customHeight="true" outlineLevel="0" collapsed="false">
      <c r="B32" s="5" t="s">
        <v>42</v>
      </c>
      <c r="C32" s="33" t="n">
        <v>68</v>
      </c>
      <c r="D32" s="34" t="n">
        <v>68</v>
      </c>
      <c r="E32" s="35" t="n">
        <v>38</v>
      </c>
      <c r="F32" s="33" t="n">
        <v>73</v>
      </c>
      <c r="G32" s="34" t="n">
        <v>71</v>
      </c>
      <c r="H32" s="35" t="n">
        <v>43</v>
      </c>
    </row>
    <row r="33" customFormat="false" ht="12.75" hidden="false" customHeight="true" outlineLevel="0" collapsed="false">
      <c r="B33" s="14" t="s">
        <v>58</v>
      </c>
      <c r="C33" s="33" t="n">
        <v>76</v>
      </c>
      <c r="D33" s="34" t="n">
        <v>74</v>
      </c>
      <c r="E33" s="35" t="n">
        <v>76</v>
      </c>
      <c r="F33" s="33" t="n">
        <v>54</v>
      </c>
      <c r="G33" s="34" t="n">
        <v>50</v>
      </c>
      <c r="H33" s="35" t="n">
        <v>75</v>
      </c>
    </row>
    <row r="34" customFormat="false" ht="12.75" hidden="false" customHeight="true" outlineLevel="0" collapsed="false">
      <c r="B34" s="45" t="s">
        <v>49</v>
      </c>
      <c r="C34" s="46" t="n">
        <f aca="false">AVERAGE(C5:C33)</f>
        <v>72.8620689655172</v>
      </c>
      <c r="D34" s="47" t="n">
        <f aca="false">AVERAGE(D5:D33)</f>
        <v>71.7586206896552</v>
      </c>
      <c r="E34" s="48" t="n">
        <f aca="false">AVERAGE(E5:E33)</f>
        <v>69.2068965517241</v>
      </c>
      <c r="F34" s="46" t="n">
        <f aca="false">AVERAGE(F5:F33)</f>
        <v>73.6896551724138</v>
      </c>
      <c r="G34" s="47" t="n">
        <f aca="false">AVERAGE(G5:G33)</f>
        <v>72.2758620689655</v>
      </c>
      <c r="H34" s="48" t="n">
        <f aca="false">AVERAGE(H5:H33)</f>
        <v>73.2413793103448</v>
      </c>
    </row>
  </sheetData>
  <mergeCells count="3">
    <mergeCell ref="C1:H1"/>
    <mergeCell ref="C3:E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6.56"/>
    <col collapsed="false" customWidth="false" hidden="false" outlineLevel="0" max="257" min="2" style="4" width="9.14"/>
  </cols>
  <sheetData>
    <row r="2" customFormat="false" ht="12" hidden="false" customHeight="false" outlineLevel="0" collapsed="false">
      <c r="A2" s="4" t="s">
        <v>85</v>
      </c>
    </row>
    <row r="4" customFormat="false" ht="12" hidden="false" customHeight="false" outlineLevel="0" collapsed="false">
      <c r="B4" s="49" t="s">
        <v>86</v>
      </c>
      <c r="C4" s="49"/>
      <c r="D4" s="49"/>
      <c r="E4" s="49"/>
      <c r="F4" s="49"/>
      <c r="G4" s="49"/>
      <c r="H4" s="49" t="s">
        <v>87</v>
      </c>
      <c r="I4" s="49"/>
      <c r="J4" s="49"/>
      <c r="K4" s="49"/>
      <c r="L4" s="49"/>
      <c r="M4" s="49"/>
      <c r="N4" s="49" t="s">
        <v>88</v>
      </c>
      <c r="O4" s="49"/>
      <c r="P4" s="49"/>
      <c r="Q4" s="49"/>
      <c r="R4" s="49"/>
      <c r="S4" s="49"/>
    </row>
    <row r="5" customFormat="false" ht="12" hidden="false" customHeight="false" outlineLevel="0" collapsed="false">
      <c r="B5" s="49" t="s">
        <v>68</v>
      </c>
      <c r="C5" s="49"/>
      <c r="D5" s="49"/>
      <c r="E5" s="16" t="s">
        <v>69</v>
      </c>
      <c r="F5" s="16"/>
      <c r="G5" s="16"/>
      <c r="H5" s="49" t="s">
        <v>68</v>
      </c>
      <c r="I5" s="49"/>
      <c r="J5" s="49"/>
      <c r="K5" s="16" t="s">
        <v>69</v>
      </c>
      <c r="L5" s="16"/>
      <c r="M5" s="16"/>
      <c r="N5" s="49" t="s">
        <v>68</v>
      </c>
      <c r="O5" s="49"/>
      <c r="P5" s="49"/>
      <c r="Q5" s="16" t="s">
        <v>69</v>
      </c>
      <c r="R5" s="16"/>
      <c r="S5" s="16"/>
    </row>
    <row r="6" s="50" customFormat="true" ht="36" hidden="false" customHeight="false" outlineLevel="0" collapsed="false">
      <c r="B6" s="51" t="s">
        <v>77</v>
      </c>
      <c r="C6" s="19" t="s">
        <v>89</v>
      </c>
      <c r="D6" s="18" t="s">
        <v>90</v>
      </c>
      <c r="E6" s="19" t="s">
        <v>72</v>
      </c>
      <c r="F6" s="19" t="s">
        <v>89</v>
      </c>
      <c r="G6" s="18" t="s">
        <v>90</v>
      </c>
      <c r="H6" s="51" t="s">
        <v>77</v>
      </c>
      <c r="I6" s="19" t="s">
        <v>89</v>
      </c>
      <c r="J6" s="18" t="s">
        <v>90</v>
      </c>
      <c r="K6" s="19" t="s">
        <v>72</v>
      </c>
      <c r="L6" s="19" t="s">
        <v>89</v>
      </c>
      <c r="M6" s="18" t="s">
        <v>90</v>
      </c>
      <c r="N6" s="51" t="s">
        <v>77</v>
      </c>
      <c r="O6" s="19" t="s">
        <v>89</v>
      </c>
      <c r="P6" s="18" t="s">
        <v>90</v>
      </c>
      <c r="Q6" s="19" t="s">
        <v>72</v>
      </c>
      <c r="R6" s="19" t="s">
        <v>89</v>
      </c>
      <c r="S6" s="18" t="s">
        <v>90</v>
      </c>
    </row>
    <row r="7" customFormat="false" ht="11.25" hidden="false" customHeight="true" outlineLevel="0" collapsed="false">
      <c r="A7" s="5" t="s">
        <v>43</v>
      </c>
      <c r="B7" s="52" t="n">
        <v>47</v>
      </c>
      <c r="C7" s="53" t="n">
        <v>41</v>
      </c>
      <c r="D7" s="54" t="n">
        <v>53</v>
      </c>
      <c r="E7" s="53" t="n">
        <v>64</v>
      </c>
      <c r="F7" s="53" t="n">
        <v>77</v>
      </c>
      <c r="G7" s="54" t="n">
        <v>70</v>
      </c>
      <c r="H7" s="52" t="n">
        <v>33</v>
      </c>
      <c r="I7" s="53" t="n">
        <v>29</v>
      </c>
      <c r="J7" s="54" t="n">
        <v>44</v>
      </c>
      <c r="K7" s="53" t="n">
        <v>54</v>
      </c>
      <c r="L7" s="53" t="n">
        <v>65</v>
      </c>
      <c r="M7" s="54" t="n">
        <v>59</v>
      </c>
      <c r="N7" s="52" t="n">
        <v>24</v>
      </c>
      <c r="O7" s="53" t="n">
        <v>21</v>
      </c>
      <c r="P7" s="54" t="n">
        <v>36</v>
      </c>
      <c r="Q7" s="53" t="n">
        <v>44</v>
      </c>
      <c r="R7" s="53" t="n">
        <v>53</v>
      </c>
      <c r="S7" s="54" t="n">
        <v>51</v>
      </c>
    </row>
    <row r="8" s="58" customFormat="true" ht="11.25" hidden="false" customHeight="true" outlineLevel="0" collapsed="false">
      <c r="A8" s="6" t="s">
        <v>35</v>
      </c>
      <c r="B8" s="55" t="n">
        <v>55</v>
      </c>
      <c r="C8" s="56" t="n">
        <v>57</v>
      </c>
      <c r="D8" s="57" t="n">
        <v>81</v>
      </c>
      <c r="E8" s="56" t="n">
        <v>70</v>
      </c>
      <c r="F8" s="56" t="n">
        <v>72</v>
      </c>
      <c r="G8" s="57" t="n">
        <v>85</v>
      </c>
      <c r="H8" s="55" t="n">
        <v>55</v>
      </c>
      <c r="I8" s="56" t="n">
        <v>56</v>
      </c>
      <c r="J8" s="57" t="n">
        <v>77</v>
      </c>
      <c r="K8" s="56" t="n">
        <v>67</v>
      </c>
      <c r="L8" s="56" t="n">
        <v>68</v>
      </c>
      <c r="M8" s="57" t="n">
        <v>81</v>
      </c>
      <c r="N8" s="55" t="n">
        <v>43</v>
      </c>
      <c r="O8" s="56" t="n">
        <v>43</v>
      </c>
      <c r="P8" s="57" t="n">
        <v>64</v>
      </c>
      <c r="Q8" s="56" t="n">
        <v>52</v>
      </c>
      <c r="R8" s="56" t="n">
        <v>53</v>
      </c>
      <c r="S8" s="57" t="n">
        <v>69</v>
      </c>
    </row>
    <row r="9" customFormat="false" ht="11.25" hidden="false" customHeight="true" outlineLevel="0" collapsed="false">
      <c r="A9" s="5" t="s">
        <v>39</v>
      </c>
      <c r="B9" s="52" t="n">
        <v>77</v>
      </c>
      <c r="C9" s="53" t="n">
        <v>67</v>
      </c>
      <c r="D9" s="54" t="n">
        <v>81</v>
      </c>
      <c r="E9" s="53" t="n">
        <v>75</v>
      </c>
      <c r="F9" s="53" t="n">
        <v>71</v>
      </c>
      <c r="G9" s="54" t="n">
        <v>83</v>
      </c>
      <c r="H9" s="52" t="n">
        <v>58</v>
      </c>
      <c r="I9" s="53" t="n">
        <v>50</v>
      </c>
      <c r="J9" s="54" t="n">
        <v>69</v>
      </c>
      <c r="K9" s="53" t="n">
        <v>60</v>
      </c>
      <c r="L9" s="53" t="n">
        <v>56</v>
      </c>
      <c r="M9" s="54" t="n">
        <v>72</v>
      </c>
      <c r="N9" s="52" t="n">
        <v>43</v>
      </c>
      <c r="O9" s="53" t="n">
        <v>38</v>
      </c>
      <c r="P9" s="54" t="n">
        <v>57</v>
      </c>
      <c r="Q9" s="53" t="n">
        <v>46</v>
      </c>
      <c r="R9" s="53" t="n">
        <v>43</v>
      </c>
      <c r="S9" s="54" t="n">
        <v>61</v>
      </c>
    </row>
    <row r="10" customFormat="false" ht="11.25" hidden="false" customHeight="true" outlineLevel="0" collapsed="false">
      <c r="A10" s="5" t="s">
        <v>52</v>
      </c>
      <c r="B10" s="52" t="n">
        <v>65</v>
      </c>
      <c r="C10" s="53" t="n">
        <v>66</v>
      </c>
      <c r="D10" s="54" t="n">
        <v>81</v>
      </c>
      <c r="E10" s="53" t="n">
        <v>70</v>
      </c>
      <c r="F10" s="53" t="n">
        <v>71</v>
      </c>
      <c r="G10" s="54" t="n">
        <v>88</v>
      </c>
      <c r="H10" s="52" t="n">
        <v>63</v>
      </c>
      <c r="I10" s="53" t="n">
        <v>66</v>
      </c>
      <c r="J10" s="54" t="n">
        <v>77</v>
      </c>
      <c r="K10" s="53" t="n">
        <v>77</v>
      </c>
      <c r="L10" s="53" t="n">
        <v>78</v>
      </c>
      <c r="M10" s="54" t="n">
        <v>84</v>
      </c>
      <c r="N10" s="52" t="n">
        <v>44</v>
      </c>
      <c r="O10" s="53" t="n">
        <v>46</v>
      </c>
      <c r="P10" s="54" t="n">
        <v>61</v>
      </c>
      <c r="Q10" s="53" t="n">
        <v>59</v>
      </c>
      <c r="R10" s="53" t="n">
        <v>59</v>
      </c>
      <c r="S10" s="54" t="n">
        <v>68</v>
      </c>
    </row>
    <row r="11" customFormat="false" ht="11.25" hidden="false" customHeight="true" outlineLevel="0" collapsed="false">
      <c r="A11" s="5" t="s">
        <v>45</v>
      </c>
      <c r="B11" s="52" t="n">
        <v>56</v>
      </c>
      <c r="C11" s="53" t="n">
        <v>57</v>
      </c>
      <c r="D11" s="54" t="n">
        <v>76</v>
      </c>
      <c r="E11" s="53" t="n">
        <v>63</v>
      </c>
      <c r="F11" s="53" t="n">
        <v>57</v>
      </c>
      <c r="G11" s="54" t="n">
        <v>85</v>
      </c>
      <c r="H11" s="52" t="n">
        <v>50</v>
      </c>
      <c r="I11" s="53" t="n">
        <v>57</v>
      </c>
      <c r="J11" s="54" t="n">
        <v>72</v>
      </c>
      <c r="K11" s="53" t="n">
        <v>68</v>
      </c>
      <c r="L11" s="53" t="n">
        <v>61</v>
      </c>
      <c r="M11" s="54" t="n">
        <v>77</v>
      </c>
      <c r="N11" s="52" t="n">
        <v>50</v>
      </c>
      <c r="O11" s="53" t="n">
        <v>51</v>
      </c>
      <c r="P11" s="54" t="n">
        <v>67</v>
      </c>
      <c r="Q11" s="53" t="n">
        <v>59</v>
      </c>
      <c r="R11" s="53" t="n">
        <v>60</v>
      </c>
      <c r="S11" s="54" t="n">
        <v>71</v>
      </c>
    </row>
    <row r="12" customFormat="false" ht="11.25" hidden="false" customHeight="true" outlineLevel="0" collapsed="false">
      <c r="A12" s="5" t="s">
        <v>32</v>
      </c>
      <c r="B12" s="52" t="n">
        <v>87</v>
      </c>
      <c r="C12" s="53" t="n">
        <v>88</v>
      </c>
      <c r="D12" s="54" t="n">
        <v>93</v>
      </c>
      <c r="E12" s="53" t="n">
        <v>92</v>
      </c>
      <c r="F12" s="53" t="n">
        <v>91</v>
      </c>
      <c r="G12" s="54" t="n">
        <v>95</v>
      </c>
      <c r="H12" s="52" t="n">
        <v>63</v>
      </c>
      <c r="I12" s="53" t="n">
        <v>64</v>
      </c>
      <c r="J12" s="54" t="n">
        <v>75</v>
      </c>
      <c r="K12" s="53" t="n">
        <v>78</v>
      </c>
      <c r="L12" s="53" t="n">
        <v>75</v>
      </c>
      <c r="M12" s="54" t="n">
        <v>79</v>
      </c>
      <c r="N12" s="52" t="n">
        <v>48</v>
      </c>
      <c r="O12" s="53" t="n">
        <v>49</v>
      </c>
      <c r="P12" s="54" t="n">
        <v>63</v>
      </c>
      <c r="Q12" s="53" t="n">
        <v>67</v>
      </c>
      <c r="R12" s="53" t="n">
        <v>62</v>
      </c>
      <c r="S12" s="54" t="n">
        <v>66</v>
      </c>
    </row>
    <row r="13" customFormat="false" ht="11.25" hidden="false" customHeight="true" outlineLevel="0" collapsed="false">
      <c r="A13" s="5" t="s">
        <v>34</v>
      </c>
      <c r="B13" s="52" t="n">
        <v>70</v>
      </c>
      <c r="C13" s="53" t="n">
        <v>81</v>
      </c>
      <c r="D13" s="54" t="n">
        <v>80</v>
      </c>
      <c r="E13" s="53" t="n">
        <v>87</v>
      </c>
      <c r="F13" s="53" t="n">
        <v>85</v>
      </c>
      <c r="G13" s="54" t="n">
        <v>85</v>
      </c>
      <c r="H13" s="52" t="n">
        <v>54</v>
      </c>
      <c r="I13" s="53" t="n">
        <v>65</v>
      </c>
      <c r="J13" s="54" t="n">
        <v>73</v>
      </c>
      <c r="K13" s="53" t="n">
        <v>78</v>
      </c>
      <c r="L13" s="53" t="n">
        <v>76</v>
      </c>
      <c r="M13" s="54" t="n">
        <v>78</v>
      </c>
      <c r="N13" s="52" t="n">
        <v>46</v>
      </c>
      <c r="O13" s="53" t="n">
        <v>51</v>
      </c>
      <c r="P13" s="54" t="n">
        <v>64</v>
      </c>
      <c r="Q13" s="53" t="n">
        <v>63</v>
      </c>
      <c r="R13" s="53" t="n">
        <v>60</v>
      </c>
      <c r="S13" s="54" t="n">
        <v>68</v>
      </c>
    </row>
    <row r="14" customFormat="false" ht="11.25" hidden="false" customHeight="true" outlineLevel="0" collapsed="false">
      <c r="A14" s="5" t="s">
        <v>51</v>
      </c>
      <c r="B14" s="52" t="n">
        <v>75</v>
      </c>
      <c r="C14" s="53" t="n">
        <v>70</v>
      </c>
      <c r="D14" s="54" t="n">
        <v>87</v>
      </c>
      <c r="E14" s="53" t="n">
        <v>83</v>
      </c>
      <c r="F14" s="53" t="n">
        <v>83</v>
      </c>
      <c r="G14" s="54" t="n">
        <v>87</v>
      </c>
      <c r="H14" s="52" t="n">
        <v>67</v>
      </c>
      <c r="I14" s="53" t="n">
        <v>66</v>
      </c>
      <c r="J14" s="54" t="n">
        <v>81</v>
      </c>
      <c r="K14" s="53" t="n">
        <v>67</v>
      </c>
      <c r="L14" s="53" t="n">
        <v>67</v>
      </c>
      <c r="M14" s="54" t="n">
        <v>81</v>
      </c>
      <c r="N14" s="52" t="n">
        <v>68</v>
      </c>
      <c r="O14" s="53" t="n">
        <v>67</v>
      </c>
      <c r="P14" s="54" t="n">
        <v>78</v>
      </c>
      <c r="Q14" s="53" t="n">
        <v>68</v>
      </c>
      <c r="R14" s="53" t="n">
        <v>67</v>
      </c>
      <c r="S14" s="54" t="n">
        <v>78</v>
      </c>
    </row>
    <row r="15" s="62" customFormat="true" ht="11.25" hidden="false" customHeight="true" outlineLevel="0" collapsed="false">
      <c r="A15" s="10" t="s">
        <v>47</v>
      </c>
      <c r="B15" s="59" t="n">
        <v>60</v>
      </c>
      <c r="C15" s="60" t="n">
        <v>61</v>
      </c>
      <c r="D15" s="61" t="n">
        <v>89</v>
      </c>
      <c r="E15" s="60" t="n">
        <v>78</v>
      </c>
      <c r="F15" s="60" t="n">
        <v>78</v>
      </c>
      <c r="G15" s="61" t="n">
        <v>93</v>
      </c>
      <c r="H15" s="59" t="n">
        <v>60</v>
      </c>
      <c r="I15" s="60" t="n">
        <v>60</v>
      </c>
      <c r="J15" s="61" t="n">
        <v>86</v>
      </c>
      <c r="K15" s="60" t="n">
        <v>70</v>
      </c>
      <c r="L15" s="60" t="n">
        <v>73</v>
      </c>
      <c r="M15" s="61" t="n">
        <v>91</v>
      </c>
      <c r="N15" s="59" t="n">
        <v>58</v>
      </c>
      <c r="O15" s="60" t="n">
        <v>58</v>
      </c>
      <c r="P15" s="61" t="n">
        <v>81</v>
      </c>
      <c r="Q15" s="60" t="n">
        <v>65</v>
      </c>
      <c r="R15" s="60" t="n">
        <v>67</v>
      </c>
      <c r="S15" s="61" t="n">
        <v>85</v>
      </c>
    </row>
    <row r="16" customFormat="false" ht="11.25" hidden="false" customHeight="true" outlineLevel="0" collapsed="false">
      <c r="A16" s="5" t="s">
        <v>59</v>
      </c>
      <c r="B16" s="52" t="n">
        <v>49</v>
      </c>
      <c r="C16" s="53" t="n">
        <v>52</v>
      </c>
      <c r="D16" s="54" t="n">
        <v>67</v>
      </c>
      <c r="E16" s="53" t="n">
        <v>62</v>
      </c>
      <c r="F16" s="53" t="n">
        <v>65</v>
      </c>
      <c r="G16" s="54" t="n">
        <v>71</v>
      </c>
      <c r="H16" s="52" t="n">
        <v>36</v>
      </c>
      <c r="I16" s="53" t="n">
        <v>38</v>
      </c>
      <c r="J16" s="54" t="n">
        <v>57</v>
      </c>
      <c r="K16" s="53" t="n">
        <v>44</v>
      </c>
      <c r="L16" s="53" t="n">
        <v>47</v>
      </c>
      <c r="M16" s="54" t="n">
        <v>59</v>
      </c>
      <c r="N16" s="52" t="n">
        <v>25</v>
      </c>
      <c r="O16" s="53" t="n">
        <v>27</v>
      </c>
      <c r="P16" s="54" t="n">
        <v>46</v>
      </c>
      <c r="Q16" s="53" t="n">
        <v>32</v>
      </c>
      <c r="R16" s="53" t="n">
        <v>33</v>
      </c>
      <c r="S16" s="54" t="n">
        <v>48</v>
      </c>
    </row>
    <row r="17" customFormat="false" ht="11.25" hidden="false" customHeight="true" outlineLevel="0" collapsed="false">
      <c r="A17" s="5" t="s">
        <v>54</v>
      </c>
      <c r="B17" s="52" t="n">
        <v>52</v>
      </c>
      <c r="C17" s="53" t="n">
        <v>55</v>
      </c>
      <c r="D17" s="54" t="n">
        <v>76</v>
      </c>
      <c r="E17" s="53" t="n">
        <v>66</v>
      </c>
      <c r="F17" s="53" t="n">
        <v>66</v>
      </c>
      <c r="G17" s="54" t="n">
        <v>80</v>
      </c>
      <c r="H17" s="52" t="n">
        <v>40</v>
      </c>
      <c r="I17" s="53" t="n">
        <v>43</v>
      </c>
      <c r="J17" s="54" t="n">
        <v>67</v>
      </c>
      <c r="K17" s="53" t="n">
        <v>56</v>
      </c>
      <c r="L17" s="53" t="n">
        <v>55</v>
      </c>
      <c r="M17" s="54" t="n">
        <v>71</v>
      </c>
      <c r="N17" s="52" t="n">
        <v>30</v>
      </c>
      <c r="O17" s="53" t="n">
        <v>32</v>
      </c>
      <c r="P17" s="54" t="n">
        <v>56</v>
      </c>
      <c r="Q17" s="53" t="n">
        <v>44</v>
      </c>
      <c r="R17" s="53" t="n">
        <v>43</v>
      </c>
      <c r="S17" s="54" t="n">
        <v>61</v>
      </c>
    </row>
    <row r="18" customFormat="false" ht="11.25" hidden="false" customHeight="true" outlineLevel="0" collapsed="false">
      <c r="A18" s="5" t="s">
        <v>36</v>
      </c>
      <c r="B18" s="52" t="n">
        <v>68</v>
      </c>
      <c r="C18" s="53" t="n">
        <v>60</v>
      </c>
      <c r="D18" s="54" t="n">
        <v>84</v>
      </c>
      <c r="E18" s="53" t="n">
        <v>82</v>
      </c>
      <c r="F18" s="53" t="n">
        <v>72</v>
      </c>
      <c r="G18" s="54" t="n">
        <v>88</v>
      </c>
      <c r="H18" s="52" t="n">
        <v>51</v>
      </c>
      <c r="I18" s="53" t="n">
        <v>46</v>
      </c>
      <c r="J18" s="54" t="n">
        <v>71</v>
      </c>
      <c r="K18" s="53" t="n">
        <v>67</v>
      </c>
      <c r="L18" s="53" t="n">
        <v>60</v>
      </c>
      <c r="M18" s="54" t="n">
        <v>77</v>
      </c>
      <c r="N18" s="52" t="n">
        <v>37</v>
      </c>
      <c r="O18" s="53" t="n">
        <v>35</v>
      </c>
      <c r="P18" s="54" t="n">
        <v>58</v>
      </c>
      <c r="Q18" s="53" t="n">
        <v>53</v>
      </c>
      <c r="R18" s="53" t="n">
        <v>48</v>
      </c>
      <c r="S18" s="54" t="n">
        <v>65</v>
      </c>
    </row>
    <row r="19" customFormat="false" ht="11.25" hidden="false" customHeight="true" outlineLevel="0" collapsed="false">
      <c r="A19" s="5" t="s">
        <v>82</v>
      </c>
      <c r="B19" s="52" t="n">
        <v>43</v>
      </c>
      <c r="C19" s="53" t="n">
        <v>68</v>
      </c>
      <c r="D19" s="54" t="n">
        <v>72</v>
      </c>
      <c r="E19" s="53" t="n">
        <v>63</v>
      </c>
      <c r="F19" s="53" t="n">
        <v>70</v>
      </c>
      <c r="G19" s="54" t="n">
        <v>76</v>
      </c>
      <c r="H19" s="52" t="n">
        <v>31</v>
      </c>
      <c r="I19" s="53" t="n">
        <v>49</v>
      </c>
      <c r="J19" s="54" t="n">
        <v>60</v>
      </c>
      <c r="K19" s="53" t="n">
        <v>58</v>
      </c>
      <c r="L19" s="53" t="n">
        <v>59</v>
      </c>
      <c r="M19" s="54" t="n">
        <v>65</v>
      </c>
      <c r="N19" s="52" t="n">
        <v>24</v>
      </c>
      <c r="O19" s="53" t="n">
        <v>36</v>
      </c>
      <c r="P19" s="54" t="n">
        <v>49</v>
      </c>
      <c r="Q19" s="53" t="n">
        <v>45</v>
      </c>
      <c r="R19" s="53" t="n">
        <v>45</v>
      </c>
      <c r="S19" s="54" t="n">
        <v>54</v>
      </c>
    </row>
    <row r="20" customFormat="false" ht="11.25" hidden="false" customHeight="true" outlineLevel="0" collapsed="false">
      <c r="A20" s="5" t="s">
        <v>60</v>
      </c>
      <c r="B20" s="52" t="n">
        <v>62</v>
      </c>
      <c r="C20" s="53" t="n">
        <v>61</v>
      </c>
      <c r="D20" s="54" t="n">
        <v>82</v>
      </c>
      <c r="E20" s="53" t="n">
        <v>62</v>
      </c>
      <c r="F20" s="53" t="n">
        <v>64</v>
      </c>
      <c r="G20" s="54" t="n">
        <v>86</v>
      </c>
      <c r="H20" s="52" t="n">
        <v>63</v>
      </c>
      <c r="I20" s="53" t="n">
        <v>69</v>
      </c>
      <c r="J20" s="54" t="n">
        <v>79</v>
      </c>
      <c r="K20" s="53" t="n">
        <v>71</v>
      </c>
      <c r="L20" s="53" t="n">
        <v>70</v>
      </c>
      <c r="M20" s="54" t="n">
        <v>82</v>
      </c>
      <c r="N20" s="52" t="n">
        <v>47</v>
      </c>
      <c r="O20" s="53" t="n">
        <v>50</v>
      </c>
      <c r="P20" s="54" t="n">
        <v>65</v>
      </c>
      <c r="Q20" s="53" t="n">
        <v>56</v>
      </c>
      <c r="R20" s="53" t="n">
        <v>58</v>
      </c>
      <c r="S20" s="54" t="n">
        <v>68</v>
      </c>
    </row>
    <row r="21" customFormat="false" ht="11.25" hidden="false" customHeight="true" outlineLevel="0" collapsed="false">
      <c r="A21" s="5" t="s">
        <v>48</v>
      </c>
      <c r="B21" s="52" t="n">
        <v>66</v>
      </c>
      <c r="C21" s="53" t="n">
        <v>65</v>
      </c>
      <c r="D21" s="54" t="n">
        <v>84</v>
      </c>
      <c r="E21" s="53" t="n">
        <v>69</v>
      </c>
      <c r="F21" s="53" t="n">
        <v>65</v>
      </c>
      <c r="G21" s="54" t="n">
        <v>86</v>
      </c>
      <c r="H21" s="52" t="n">
        <v>54</v>
      </c>
      <c r="I21" s="53" t="n">
        <v>53</v>
      </c>
      <c r="J21" s="54" t="n">
        <v>73</v>
      </c>
      <c r="K21" s="53" t="n">
        <v>54</v>
      </c>
      <c r="L21" s="53" t="n">
        <v>53</v>
      </c>
      <c r="M21" s="54" t="n">
        <v>75</v>
      </c>
      <c r="N21" s="52" t="n">
        <v>46</v>
      </c>
      <c r="O21" s="53" t="n">
        <v>45</v>
      </c>
      <c r="P21" s="54" t="n">
        <v>63</v>
      </c>
      <c r="Q21" s="53" t="n">
        <v>46</v>
      </c>
      <c r="R21" s="53" t="n">
        <v>46</v>
      </c>
      <c r="S21" s="54" t="n">
        <v>65</v>
      </c>
    </row>
    <row r="22" customFormat="false" ht="11.25" hidden="false" customHeight="true" outlineLevel="0" collapsed="false">
      <c r="A22" s="5" t="s">
        <v>83</v>
      </c>
      <c r="B22" s="52" t="n">
        <v>54</v>
      </c>
      <c r="C22" s="53" t="n">
        <v>54</v>
      </c>
      <c r="D22" s="54" t="n">
        <v>77</v>
      </c>
      <c r="E22" s="53" t="n">
        <v>55</v>
      </c>
      <c r="F22" s="53" t="n">
        <v>54</v>
      </c>
      <c r="G22" s="54" t="n">
        <v>77</v>
      </c>
      <c r="H22" s="52" t="n">
        <v>48</v>
      </c>
      <c r="I22" s="53" t="n">
        <v>48</v>
      </c>
      <c r="J22" s="54" t="n">
        <v>70</v>
      </c>
      <c r="K22" s="53" t="n">
        <v>49</v>
      </c>
      <c r="L22" s="53" t="n">
        <v>48</v>
      </c>
      <c r="M22" s="54" t="n">
        <v>69</v>
      </c>
      <c r="N22" s="52" t="n">
        <v>34</v>
      </c>
      <c r="O22" s="53" t="n">
        <v>34</v>
      </c>
      <c r="P22" s="54" t="n">
        <v>55</v>
      </c>
      <c r="Q22" s="53" t="n">
        <v>34</v>
      </c>
      <c r="R22" s="53" t="n">
        <v>33</v>
      </c>
      <c r="S22" s="54" t="n">
        <v>55</v>
      </c>
    </row>
    <row r="23" customFormat="false" ht="11.25" hidden="false" customHeight="true" outlineLevel="0" collapsed="false">
      <c r="A23" s="5" t="s">
        <v>44</v>
      </c>
      <c r="B23" s="52" t="n">
        <v>85</v>
      </c>
      <c r="C23" s="53" t="n">
        <v>83</v>
      </c>
      <c r="D23" s="54" t="n">
        <v>91</v>
      </c>
      <c r="E23" s="53" t="n">
        <v>90</v>
      </c>
      <c r="F23" s="53" t="n">
        <v>90</v>
      </c>
      <c r="G23" s="54" t="n">
        <v>94</v>
      </c>
      <c r="H23" s="52" t="n">
        <v>86</v>
      </c>
      <c r="I23" s="53" t="n">
        <v>84</v>
      </c>
      <c r="J23" s="54" t="n">
        <v>89</v>
      </c>
      <c r="K23" s="53" t="n">
        <v>93</v>
      </c>
      <c r="L23" s="53" t="n">
        <v>89</v>
      </c>
      <c r="M23" s="54" t="n">
        <v>93</v>
      </c>
      <c r="N23" s="52" t="n">
        <v>77</v>
      </c>
      <c r="O23" s="53" t="n">
        <v>76</v>
      </c>
      <c r="P23" s="54" t="n">
        <v>83</v>
      </c>
      <c r="Q23" s="53" t="n">
        <v>82</v>
      </c>
      <c r="R23" s="53" t="n">
        <v>79</v>
      </c>
      <c r="S23" s="54" t="n">
        <v>84</v>
      </c>
    </row>
    <row r="24" customFormat="false" ht="11.25" hidden="false" customHeight="true" outlineLevel="0" collapsed="false">
      <c r="A24" s="5" t="s">
        <v>37</v>
      </c>
      <c r="B24" s="52" t="n">
        <v>70</v>
      </c>
      <c r="C24" s="53" t="n">
        <v>84</v>
      </c>
      <c r="D24" s="54" t="n">
        <v>84</v>
      </c>
      <c r="E24" s="53" t="n">
        <v>84</v>
      </c>
      <c r="F24" s="53" t="n">
        <v>86</v>
      </c>
      <c r="G24" s="54" t="n">
        <v>85</v>
      </c>
      <c r="H24" s="52" t="n">
        <v>65</v>
      </c>
      <c r="I24" s="53" t="n">
        <v>66</v>
      </c>
      <c r="J24" s="54" t="n">
        <v>78</v>
      </c>
      <c r="K24" s="53" t="n">
        <v>70</v>
      </c>
      <c r="L24" s="53" t="n">
        <v>70</v>
      </c>
      <c r="M24" s="54" t="n">
        <v>79</v>
      </c>
      <c r="N24" s="52" t="n">
        <v>51</v>
      </c>
      <c r="O24" s="53" t="n">
        <v>52</v>
      </c>
      <c r="P24" s="54" t="n">
        <v>66</v>
      </c>
      <c r="Q24" s="53" t="n">
        <v>55</v>
      </c>
      <c r="R24" s="53" t="n">
        <v>54</v>
      </c>
      <c r="S24" s="54" t="n">
        <v>67</v>
      </c>
    </row>
    <row r="25" customFormat="false" ht="11.25" hidden="false" customHeight="true" outlineLevel="0" collapsed="false">
      <c r="A25" s="5" t="s">
        <v>46</v>
      </c>
      <c r="B25" s="52" t="n">
        <v>54</v>
      </c>
      <c r="C25" s="53" t="n">
        <v>43</v>
      </c>
      <c r="D25" s="54" t="n">
        <v>59</v>
      </c>
      <c r="E25" s="53" t="n">
        <v>76</v>
      </c>
      <c r="F25" s="53" t="n">
        <v>56</v>
      </c>
      <c r="G25" s="54" t="n">
        <v>69</v>
      </c>
      <c r="H25" s="52" t="n">
        <v>38</v>
      </c>
      <c r="I25" s="53" t="n">
        <v>33</v>
      </c>
      <c r="J25" s="54" t="n">
        <v>48</v>
      </c>
      <c r="K25" s="53" t="n">
        <v>63</v>
      </c>
      <c r="L25" s="53" t="n">
        <v>46</v>
      </c>
      <c r="M25" s="54" t="n">
        <v>56</v>
      </c>
      <c r="N25" s="52" t="n">
        <v>27</v>
      </c>
      <c r="O25" s="53" t="n">
        <v>23</v>
      </c>
      <c r="P25" s="54" t="n">
        <v>38</v>
      </c>
      <c r="Q25" s="53" t="n">
        <v>48</v>
      </c>
      <c r="R25" s="53" t="n">
        <v>35</v>
      </c>
      <c r="S25" s="54" t="n">
        <v>45</v>
      </c>
    </row>
    <row r="26" customFormat="false" ht="11.25" hidden="false" customHeight="true" outlineLevel="0" collapsed="false">
      <c r="A26" s="5" t="s">
        <v>38</v>
      </c>
      <c r="B26" s="52" t="n">
        <v>66</v>
      </c>
      <c r="C26" s="53" t="n">
        <v>68</v>
      </c>
      <c r="D26" s="54" t="n">
        <v>83</v>
      </c>
      <c r="E26" s="53" t="n">
        <v>94</v>
      </c>
      <c r="F26" s="53" t="n">
        <v>74</v>
      </c>
      <c r="G26" s="54" t="n">
        <v>86</v>
      </c>
      <c r="H26" s="52" t="n">
        <v>64</v>
      </c>
      <c r="I26" s="53" t="n">
        <v>65</v>
      </c>
      <c r="J26" s="54" t="n">
        <v>79</v>
      </c>
      <c r="K26" s="53" t="n">
        <v>77</v>
      </c>
      <c r="L26" s="53" t="n">
        <v>70</v>
      </c>
      <c r="M26" s="54" t="n">
        <v>81</v>
      </c>
      <c r="N26" s="52" t="n">
        <v>47</v>
      </c>
      <c r="O26" s="53" t="n">
        <v>48</v>
      </c>
      <c r="P26" s="54" t="n">
        <v>65</v>
      </c>
      <c r="Q26" s="53" t="n">
        <v>59</v>
      </c>
      <c r="R26" s="53" t="n">
        <v>52</v>
      </c>
      <c r="S26" s="54" t="n">
        <v>67</v>
      </c>
    </row>
    <row r="27" customFormat="false" ht="11.25" hidden="false" customHeight="true" outlineLevel="0" collapsed="false">
      <c r="A27" s="5" t="s">
        <v>53</v>
      </c>
      <c r="B27" s="52" t="n">
        <v>74</v>
      </c>
      <c r="C27" s="53" t="n">
        <v>77</v>
      </c>
      <c r="D27" s="54" t="n">
        <v>75</v>
      </c>
      <c r="E27" s="53" t="n">
        <v>99</v>
      </c>
      <c r="F27" s="53" t="n">
        <v>69</v>
      </c>
      <c r="G27" s="54" t="n">
        <v>79</v>
      </c>
      <c r="H27" s="52" t="n">
        <v>51</v>
      </c>
      <c r="I27" s="53" t="n">
        <v>53</v>
      </c>
      <c r="J27" s="54" t="n">
        <v>61</v>
      </c>
      <c r="K27" s="53" t="n">
        <v>79</v>
      </c>
      <c r="L27" s="53" t="n">
        <v>56</v>
      </c>
      <c r="M27" s="54" t="n">
        <v>64</v>
      </c>
      <c r="N27" s="52" t="n">
        <v>34</v>
      </c>
      <c r="O27" s="53" t="n">
        <v>36</v>
      </c>
      <c r="P27" s="54" t="n">
        <v>47</v>
      </c>
      <c r="Q27" s="53" t="n">
        <v>54</v>
      </c>
      <c r="R27" s="53" t="n">
        <v>40</v>
      </c>
      <c r="S27" s="54" t="n">
        <v>50</v>
      </c>
    </row>
    <row r="28" customFormat="false" ht="11.25" hidden="false" customHeight="true" outlineLevel="0" collapsed="false">
      <c r="A28" s="5" t="s">
        <v>50</v>
      </c>
      <c r="B28" s="52" t="n">
        <v>77</v>
      </c>
      <c r="C28" s="53" t="n">
        <v>75</v>
      </c>
      <c r="D28" s="54" t="n">
        <v>90</v>
      </c>
      <c r="E28" s="53" t="n">
        <v>86</v>
      </c>
      <c r="F28" s="53" t="n">
        <v>85</v>
      </c>
      <c r="G28" s="54" t="n">
        <v>91</v>
      </c>
      <c r="H28" s="52" t="n">
        <v>82</v>
      </c>
      <c r="I28" s="53" t="n">
        <v>78</v>
      </c>
      <c r="J28" s="54" t="n">
        <v>91</v>
      </c>
      <c r="K28" s="53" t="n">
        <v>81</v>
      </c>
      <c r="L28" s="53" t="n">
        <v>77</v>
      </c>
      <c r="M28" s="54" t="n">
        <v>91</v>
      </c>
      <c r="N28" s="52" t="n">
        <v>88</v>
      </c>
      <c r="O28" s="53" t="n">
        <v>82</v>
      </c>
      <c r="P28" s="54" t="n">
        <v>92</v>
      </c>
      <c r="Q28" s="53" t="n">
        <v>86</v>
      </c>
      <c r="R28" s="53" t="n">
        <v>82</v>
      </c>
      <c r="S28" s="54" t="n">
        <v>93</v>
      </c>
    </row>
    <row r="29" customFormat="false" ht="11.25" hidden="false" customHeight="true" outlineLevel="0" collapsed="false">
      <c r="A29" s="5" t="s">
        <v>57</v>
      </c>
      <c r="B29" s="52" t="n">
        <v>61</v>
      </c>
      <c r="C29" s="53" t="n">
        <v>58</v>
      </c>
      <c r="D29" s="54" t="n">
        <v>84</v>
      </c>
      <c r="E29" s="53" t="n">
        <v>60</v>
      </c>
      <c r="F29" s="53" t="n">
        <v>57</v>
      </c>
      <c r="G29" s="54" t="n">
        <v>85</v>
      </c>
      <c r="H29" s="52" t="n">
        <v>64</v>
      </c>
      <c r="I29" s="53" t="n">
        <v>58</v>
      </c>
      <c r="J29" s="54" t="n">
        <v>81</v>
      </c>
      <c r="K29" s="53" t="n">
        <v>63</v>
      </c>
      <c r="L29" s="53" t="n">
        <v>58</v>
      </c>
      <c r="M29" s="54" t="n">
        <v>83</v>
      </c>
      <c r="N29" s="52" t="n">
        <v>66</v>
      </c>
      <c r="O29" s="53" t="n">
        <v>62</v>
      </c>
      <c r="P29" s="54" t="n">
        <v>79</v>
      </c>
      <c r="Q29" s="53" t="n">
        <v>65</v>
      </c>
      <c r="R29" s="53" t="n">
        <v>61</v>
      </c>
      <c r="S29" s="54" t="n">
        <v>81</v>
      </c>
    </row>
    <row r="30" customFormat="false" ht="11.25" hidden="false" customHeight="true" outlineLevel="0" collapsed="false">
      <c r="A30" s="5" t="s">
        <v>55</v>
      </c>
      <c r="B30" s="52" t="n">
        <v>76</v>
      </c>
      <c r="C30" s="53" t="n">
        <v>75</v>
      </c>
      <c r="D30" s="54" t="n">
        <v>88</v>
      </c>
      <c r="E30" s="53" t="n">
        <v>78</v>
      </c>
      <c r="F30" s="53" t="n">
        <v>77</v>
      </c>
      <c r="G30" s="54" t="n">
        <v>89</v>
      </c>
      <c r="H30" s="52" t="n">
        <v>62</v>
      </c>
      <c r="I30" s="53" t="n">
        <v>63</v>
      </c>
      <c r="J30" s="54" t="n">
        <v>78</v>
      </c>
      <c r="K30" s="53" t="n">
        <v>76</v>
      </c>
      <c r="L30" s="53" t="n">
        <v>75</v>
      </c>
      <c r="M30" s="54" t="n">
        <v>87</v>
      </c>
      <c r="N30" s="52" t="n">
        <v>43</v>
      </c>
      <c r="O30" s="53" t="n">
        <v>43</v>
      </c>
      <c r="P30" s="54" t="n">
        <v>62</v>
      </c>
      <c r="Q30" s="53" t="n">
        <v>54</v>
      </c>
      <c r="R30" s="53" t="n">
        <v>54</v>
      </c>
      <c r="S30" s="54" t="n">
        <v>70</v>
      </c>
    </row>
    <row r="31" customFormat="false" ht="11.25" hidden="false" customHeight="true" outlineLevel="0" collapsed="false">
      <c r="A31" s="5" t="s">
        <v>40</v>
      </c>
      <c r="B31" s="52" t="n">
        <v>82</v>
      </c>
      <c r="C31" s="53" t="n">
        <v>82</v>
      </c>
      <c r="D31" s="54" t="n">
        <v>91</v>
      </c>
      <c r="E31" s="53" t="n">
        <v>91</v>
      </c>
      <c r="F31" s="53" t="n">
        <v>89</v>
      </c>
      <c r="G31" s="54" t="n">
        <v>92</v>
      </c>
      <c r="H31" s="52" t="n">
        <v>62</v>
      </c>
      <c r="I31" s="53" t="n">
        <v>62</v>
      </c>
      <c r="J31" s="54" t="n">
        <v>78</v>
      </c>
      <c r="K31" s="53" t="n">
        <v>77</v>
      </c>
      <c r="L31" s="53" t="n">
        <v>69</v>
      </c>
      <c r="M31" s="54" t="n">
        <v>79</v>
      </c>
      <c r="N31" s="52" t="n">
        <v>46</v>
      </c>
      <c r="O31" s="53" t="n">
        <v>46</v>
      </c>
      <c r="P31" s="54" t="n">
        <v>64</v>
      </c>
      <c r="Q31" s="53" t="n">
        <v>60</v>
      </c>
      <c r="R31" s="53" t="n">
        <v>52</v>
      </c>
      <c r="S31" s="54" t="n">
        <v>66</v>
      </c>
    </row>
    <row r="32" s="66" customFormat="true" ht="11.25" hidden="false" customHeight="true" outlineLevel="0" collapsed="false">
      <c r="A32" s="8" t="s">
        <v>41</v>
      </c>
      <c r="B32" s="63" t="n">
        <v>80</v>
      </c>
      <c r="C32" s="64" t="n">
        <v>81</v>
      </c>
      <c r="D32" s="65" t="n">
        <v>88</v>
      </c>
      <c r="E32" s="64" t="n">
        <v>81</v>
      </c>
      <c r="F32" s="64" t="n">
        <v>82</v>
      </c>
      <c r="G32" s="65" t="n">
        <v>89</v>
      </c>
      <c r="H32" s="63" t="n">
        <v>70</v>
      </c>
      <c r="I32" s="64" t="n">
        <v>71</v>
      </c>
      <c r="J32" s="65" t="n">
        <v>81</v>
      </c>
      <c r="K32" s="64" t="n">
        <v>85</v>
      </c>
      <c r="L32" s="64" t="n">
        <v>85</v>
      </c>
      <c r="M32" s="65" t="n">
        <v>88</v>
      </c>
      <c r="N32" s="63" t="n">
        <v>70</v>
      </c>
      <c r="O32" s="64" t="n">
        <v>68</v>
      </c>
      <c r="P32" s="65" t="n">
        <v>85</v>
      </c>
      <c r="Q32" s="64" t="n">
        <v>80</v>
      </c>
      <c r="R32" s="64" t="n">
        <v>79</v>
      </c>
      <c r="S32" s="65" t="n">
        <v>86</v>
      </c>
    </row>
    <row r="33" customFormat="false" ht="11.25" hidden="false" customHeight="true" outlineLevel="0" collapsed="false">
      <c r="A33" s="5" t="s">
        <v>84</v>
      </c>
      <c r="B33" s="52" t="n">
        <v>56</v>
      </c>
      <c r="C33" s="53" t="n">
        <v>56</v>
      </c>
      <c r="D33" s="54" t="n">
        <v>78</v>
      </c>
      <c r="E33" s="53" t="n">
        <v>56</v>
      </c>
      <c r="F33" s="53" t="n">
        <v>56</v>
      </c>
      <c r="G33" s="54" t="n">
        <v>78</v>
      </c>
      <c r="H33" s="52" t="n">
        <v>38</v>
      </c>
      <c r="I33" s="53" t="n">
        <v>38</v>
      </c>
      <c r="J33" s="54" t="n">
        <v>63</v>
      </c>
      <c r="K33" s="53" t="n">
        <v>38</v>
      </c>
      <c r="L33" s="53" t="n">
        <v>38</v>
      </c>
      <c r="M33" s="54" t="n">
        <v>63</v>
      </c>
      <c r="N33" s="52" t="n">
        <v>26</v>
      </c>
      <c r="O33" s="53" t="n">
        <v>26</v>
      </c>
      <c r="P33" s="54" t="n">
        <v>50</v>
      </c>
      <c r="Q33" s="53" t="n">
        <v>26</v>
      </c>
      <c r="R33" s="53" t="n">
        <v>26</v>
      </c>
      <c r="S33" s="54" t="n">
        <v>50</v>
      </c>
    </row>
    <row r="34" customFormat="false" ht="11.25" hidden="false" customHeight="true" outlineLevel="0" collapsed="false">
      <c r="A34" s="5" t="s">
        <v>42</v>
      </c>
      <c r="B34" s="52" t="n">
        <v>58</v>
      </c>
      <c r="C34" s="53" t="n">
        <v>58</v>
      </c>
      <c r="D34" s="54" t="n">
        <v>60</v>
      </c>
      <c r="E34" s="53" t="n">
        <v>72</v>
      </c>
      <c r="F34" s="53" t="n">
        <v>70</v>
      </c>
      <c r="G34" s="54" t="n">
        <v>65</v>
      </c>
      <c r="H34" s="52" t="n">
        <v>41</v>
      </c>
      <c r="I34" s="53" t="n">
        <v>41</v>
      </c>
      <c r="J34" s="54" t="n">
        <v>49</v>
      </c>
      <c r="K34" s="53" t="n">
        <v>60</v>
      </c>
      <c r="L34" s="53" t="n">
        <v>60</v>
      </c>
      <c r="M34" s="54" t="n">
        <v>54</v>
      </c>
      <c r="N34" s="52" t="n">
        <v>28</v>
      </c>
      <c r="O34" s="53" t="n">
        <v>28</v>
      </c>
      <c r="P34" s="54" t="n">
        <v>39</v>
      </c>
      <c r="Q34" s="53" t="n">
        <v>43</v>
      </c>
      <c r="R34" s="53" t="n">
        <v>43</v>
      </c>
      <c r="S34" s="54" t="n">
        <v>44</v>
      </c>
    </row>
    <row r="35" customFormat="false" ht="11.25" hidden="false" customHeight="true" outlineLevel="0" collapsed="false">
      <c r="A35" s="14" t="s">
        <v>58</v>
      </c>
      <c r="B35" s="67" t="n">
        <v>62</v>
      </c>
      <c r="C35" s="68" t="n">
        <v>60</v>
      </c>
      <c r="D35" s="69" t="n">
        <v>82</v>
      </c>
      <c r="E35" s="68" t="n">
        <v>50</v>
      </c>
      <c r="F35" s="68" t="n">
        <v>49</v>
      </c>
      <c r="G35" s="69" t="n">
        <v>87</v>
      </c>
      <c r="H35" s="67" t="n">
        <v>62</v>
      </c>
      <c r="I35" s="68" t="n">
        <v>62</v>
      </c>
      <c r="J35" s="69" t="n">
        <v>78</v>
      </c>
      <c r="K35" s="68" t="n">
        <v>58</v>
      </c>
      <c r="L35" s="68" t="n">
        <v>56</v>
      </c>
      <c r="M35" s="69" t="n">
        <v>80</v>
      </c>
      <c r="N35" s="67" t="n">
        <v>49</v>
      </c>
      <c r="O35" s="68" t="n">
        <v>48</v>
      </c>
      <c r="P35" s="69" t="n">
        <v>64</v>
      </c>
      <c r="Q35" s="68" t="n">
        <v>47</v>
      </c>
      <c r="R35" s="68" t="n">
        <v>46</v>
      </c>
      <c r="S35" s="69" t="n">
        <v>66</v>
      </c>
    </row>
    <row r="36" s="71" customFormat="true" ht="11.25" hidden="false" customHeight="true" outlineLevel="0" collapsed="false">
      <c r="A36" s="12" t="s">
        <v>49</v>
      </c>
      <c r="B36" s="70" t="n">
        <f aca="false">AVERAGE(B7:B35)</f>
        <v>65.0689655172414</v>
      </c>
      <c r="C36" s="70" t="n">
        <f aca="false">AVERAGE(C7:C35)</f>
        <v>65.6206896551724</v>
      </c>
      <c r="D36" s="70" t="n">
        <f aca="false">AVERAGE(D7:D35)</f>
        <v>79.8620689655172</v>
      </c>
      <c r="E36" s="70" t="n">
        <f aca="false">AVERAGE(E7:E35)</f>
        <v>74.4137931034483</v>
      </c>
      <c r="F36" s="70" t="n">
        <f aca="false">AVERAGE(F7:F35)</f>
        <v>71.7586206896552</v>
      </c>
      <c r="G36" s="70" t="n">
        <f aca="false">AVERAGE(G7:G35)</f>
        <v>83.5862068965517</v>
      </c>
      <c r="H36" s="70" t="n">
        <f aca="false">AVERAGE(H7:H35)</f>
        <v>55.551724137931</v>
      </c>
      <c r="I36" s="70" t="n">
        <f aca="false">AVERAGE(I7:I35)</f>
        <v>56.3103448275862</v>
      </c>
      <c r="J36" s="70" t="n">
        <f aca="false">AVERAGE(J7:J35)</f>
        <v>71.8965517241379</v>
      </c>
      <c r="K36" s="70" t="n">
        <f aca="false">AVERAGE(K7:K35)</f>
        <v>66.8275862068966</v>
      </c>
      <c r="L36" s="70" t="n">
        <f aca="false">AVERAGE(L7:L35)</f>
        <v>64.1379310344828</v>
      </c>
      <c r="M36" s="70" t="n">
        <f aca="false">AVERAGE(M7:M35)</f>
        <v>75.7931034482759</v>
      </c>
      <c r="N36" s="70" t="n">
        <f aca="false">AVERAGE(N7:N35)</f>
        <v>45.4827586206897</v>
      </c>
      <c r="O36" s="70" t="n">
        <f aca="false">AVERAGE(O7:O35)</f>
        <v>45.551724137931</v>
      </c>
      <c r="P36" s="70" t="n">
        <f aca="false">AVERAGE(P7:P35)</f>
        <v>61.9655172413793</v>
      </c>
      <c r="Q36" s="70" t="n">
        <f aca="false">AVERAGE(Q7:Q35)</f>
        <v>54.8965517241379</v>
      </c>
      <c r="R36" s="70" t="n">
        <f aca="false">AVERAGE(R7:R35)</f>
        <v>52.8620689655172</v>
      </c>
      <c r="S36" s="70" t="n">
        <f aca="false">AVERAGE(S7:S35)</f>
        <v>65.5862068965517</v>
      </c>
    </row>
  </sheetData>
  <mergeCells count="9">
    <mergeCell ref="B4:G4"/>
    <mergeCell ref="H4:M4"/>
    <mergeCell ref="N4:S4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4" activeCellId="0" sqref="B4:G4"/>
    </sheetView>
  </sheetViews>
  <sheetFormatPr defaultColWidth="11.0546875" defaultRowHeight="12.75" zeroHeight="false" outlineLevelRow="0" outlineLevelCol="0"/>
  <sheetData>
    <row r="1" s="4" customFormat="true" ht="12" hidden="false" customHeight="false" outlineLevel="0" collapsed="false"/>
    <row r="2" s="4" customFormat="true" ht="12" hidden="false" customHeight="false" outlineLevel="0" collapsed="false">
      <c r="A2" s="4" t="s">
        <v>91</v>
      </c>
    </row>
    <row r="3" s="4" customFormat="true" ht="12" hidden="false" customHeight="false" outlineLevel="0" collapsed="false"/>
    <row r="4" s="4" customFormat="true" ht="12" hidden="false" customHeight="false" outlineLevel="0" collapsed="false">
      <c r="B4" s="49" t="s">
        <v>86</v>
      </c>
      <c r="C4" s="49"/>
      <c r="D4" s="49"/>
      <c r="E4" s="49"/>
      <c r="F4" s="49"/>
      <c r="G4" s="49"/>
      <c r="H4" s="49" t="s">
        <v>87</v>
      </c>
      <c r="I4" s="49"/>
      <c r="J4" s="49"/>
      <c r="K4" s="49"/>
      <c r="L4" s="49"/>
      <c r="M4" s="49"/>
      <c r="N4" s="49" t="s">
        <v>88</v>
      </c>
      <c r="O4" s="49"/>
      <c r="P4" s="49"/>
      <c r="Q4" s="49"/>
      <c r="R4" s="49"/>
      <c r="S4" s="49"/>
    </row>
    <row r="5" s="4" customFormat="true" ht="12" hidden="false" customHeight="false" outlineLevel="0" collapsed="false">
      <c r="B5" s="49" t="s">
        <v>68</v>
      </c>
      <c r="C5" s="49"/>
      <c r="D5" s="49"/>
      <c r="E5" s="49" t="s">
        <v>69</v>
      </c>
      <c r="F5" s="49"/>
      <c r="G5" s="49"/>
      <c r="H5" s="49" t="s">
        <v>68</v>
      </c>
      <c r="I5" s="49"/>
      <c r="J5" s="49"/>
      <c r="K5" s="49" t="s">
        <v>69</v>
      </c>
      <c r="L5" s="49"/>
      <c r="M5" s="49"/>
      <c r="N5" s="49" t="s">
        <v>68</v>
      </c>
      <c r="O5" s="49"/>
      <c r="P5" s="49"/>
      <c r="Q5" s="49" t="s">
        <v>69</v>
      </c>
      <c r="R5" s="49"/>
      <c r="S5" s="49"/>
    </row>
    <row r="6" s="50" customFormat="true" ht="36" hidden="false" customHeight="false" outlineLevel="0" collapsed="false">
      <c r="B6" s="51" t="s">
        <v>77</v>
      </c>
      <c r="C6" s="19" t="s">
        <v>89</v>
      </c>
      <c r="D6" s="18" t="s">
        <v>90</v>
      </c>
      <c r="E6" s="19" t="s">
        <v>72</v>
      </c>
      <c r="F6" s="19" t="s">
        <v>89</v>
      </c>
      <c r="G6" s="18" t="s">
        <v>90</v>
      </c>
      <c r="H6" s="51" t="s">
        <v>77</v>
      </c>
      <c r="I6" s="19" t="s">
        <v>89</v>
      </c>
      <c r="J6" s="18" t="s">
        <v>90</v>
      </c>
      <c r="K6" s="19" t="s">
        <v>72</v>
      </c>
      <c r="L6" s="19" t="s">
        <v>89</v>
      </c>
      <c r="M6" s="18" t="s">
        <v>90</v>
      </c>
      <c r="N6" s="51" t="s">
        <v>77</v>
      </c>
      <c r="O6" s="19" t="s">
        <v>89</v>
      </c>
      <c r="P6" s="18" t="s">
        <v>90</v>
      </c>
      <c r="Q6" s="19" t="s">
        <v>72</v>
      </c>
      <c r="R6" s="19" t="s">
        <v>89</v>
      </c>
      <c r="S6" s="18" t="s">
        <v>90</v>
      </c>
    </row>
    <row r="7" s="4" customFormat="true" ht="12" hidden="false" customHeight="true" outlineLevel="0" collapsed="false">
      <c r="A7" s="50" t="s">
        <v>43</v>
      </c>
      <c r="B7" s="51" t="n">
        <f aca="false">SUM('NRR Kurz 2005'!B7,-'NRR Kurz 2001-2005'!B7)</f>
        <v>51</v>
      </c>
      <c r="C7" s="51" t="n">
        <f aca="false">SUM('NRR Kurz 2005'!C7,-'NRR Kurz 2001-2005'!C7)</f>
        <v>44</v>
      </c>
      <c r="D7" s="51" t="n">
        <f aca="false">SUM('NRR Kurz 2005'!D7,-'NRR Kurz 2001-2005'!D7)</f>
        <v>53</v>
      </c>
      <c r="E7" s="51" t="n">
        <f aca="false">SUM('NRR Kurz 2005'!E7,-'NRR Kurz 2001-2005'!E7)</f>
        <v>62</v>
      </c>
      <c r="F7" s="51" t="n">
        <f aca="false">SUM('NRR Kurz 2005'!F7,-'NRR Kurz 2001-2005'!F7)</f>
        <v>76</v>
      </c>
      <c r="G7" s="51" t="n">
        <f aca="false">SUM('NRR Kurz 2005'!G7,-'NRR Kurz 2001-2005'!G7)</f>
        <v>73</v>
      </c>
      <c r="H7" s="51" t="n">
        <f aca="false">SUM('NRR Kurz 2005'!H7,-'NRR Kurz 2001-2005'!H7)</f>
        <v>36</v>
      </c>
      <c r="I7" s="51" t="n">
        <f aca="false">SUM('NRR Kurz 2005'!I7,-'NRR Kurz 2001-2005'!I7)</f>
        <v>32</v>
      </c>
      <c r="J7" s="51" t="n">
        <f aca="false">SUM('NRR Kurz 2005'!J7,-'NRR Kurz 2001-2005'!J7)</f>
        <v>44</v>
      </c>
      <c r="K7" s="51" t="n">
        <f aca="false">SUM('NRR Kurz 2005'!K7,-'NRR Kurz 2001-2005'!K7)</f>
        <v>55</v>
      </c>
      <c r="L7" s="51" t="n">
        <f aca="false">SUM('NRR Kurz 2005'!L7,-'NRR Kurz 2001-2005'!L7)</f>
        <v>66</v>
      </c>
      <c r="M7" s="51" t="n">
        <f aca="false">SUM('NRR Kurz 2005'!M7,-'NRR Kurz 2001-2005'!M7)</f>
        <v>61</v>
      </c>
      <c r="N7" s="51" t="n">
        <f aca="false">SUM('NRR Kurz 2005'!N7,-'NRR Kurz 2001-2005'!N7)</f>
        <v>26</v>
      </c>
      <c r="O7" s="51" t="n">
        <f aca="false">SUM('NRR Kurz 2005'!O7,-'NRR Kurz 2001-2005'!O7)</f>
        <v>23</v>
      </c>
      <c r="P7" s="51" t="n">
        <f aca="false">SUM('NRR Kurz 2005'!P7,-'NRR Kurz 2001-2005'!P7)</f>
        <v>36</v>
      </c>
      <c r="Q7" s="51" t="n">
        <f aca="false">SUM('NRR Kurz 2005'!Q7,-'NRR Kurz 2001-2005'!Q7)</f>
        <v>45</v>
      </c>
      <c r="R7" s="51" t="n">
        <f aca="false">SUM('NRR Kurz 2005'!R7,-'NRR Kurz 2001-2005'!R7)</f>
        <v>54</v>
      </c>
      <c r="S7" s="51" t="n">
        <f aca="false">SUM('NRR Kurz 2005'!S7,-'NRR Kurz 2001-2005'!S7)</f>
        <v>52</v>
      </c>
    </row>
    <row r="8" s="58" customFormat="true" ht="12" hidden="false" customHeight="true" outlineLevel="0" collapsed="false">
      <c r="A8" s="72" t="s">
        <v>35</v>
      </c>
      <c r="B8" s="73" t="n">
        <f aca="false">SUM('NRR Kurz 2005'!B8,-'NRR Kurz 2001-2005'!B8)</f>
        <v>55</v>
      </c>
      <c r="C8" s="73" t="n">
        <f aca="false">SUM('NRR Kurz 2005'!C8,-'NRR Kurz 2001-2005'!C8)</f>
        <v>57</v>
      </c>
      <c r="D8" s="73" t="n">
        <f aca="false">SUM('NRR Kurz 2005'!D8,-'NRR Kurz 2001-2005'!D8)</f>
        <v>81</v>
      </c>
      <c r="E8" s="73" t="n">
        <f aca="false">SUM('NRR Kurz 2005'!E8,-'NRR Kurz 2001-2005'!E8)</f>
        <v>71</v>
      </c>
      <c r="F8" s="73" t="n">
        <f aca="false">SUM('NRR Kurz 2005'!F8,-'NRR Kurz 2001-2005'!F8)</f>
        <v>74</v>
      </c>
      <c r="G8" s="73" t="n">
        <f aca="false">SUM('NRR Kurz 2005'!G8,-'NRR Kurz 2001-2005'!G8)</f>
        <v>84</v>
      </c>
      <c r="H8" s="73" t="n">
        <f aca="false">SUM('NRR Kurz 2005'!H8,-'NRR Kurz 2001-2005'!H8)</f>
        <v>55</v>
      </c>
      <c r="I8" s="73" t="n">
        <f aca="false">SUM('NRR Kurz 2005'!I8,-'NRR Kurz 2001-2005'!I8)</f>
        <v>56</v>
      </c>
      <c r="J8" s="73" t="n">
        <f aca="false">SUM('NRR Kurz 2005'!J8,-'NRR Kurz 2001-2005'!J8)</f>
        <v>77</v>
      </c>
      <c r="K8" s="73" t="n">
        <f aca="false">SUM('NRR Kurz 2005'!K8,-'NRR Kurz 2001-2005'!K8)</f>
        <v>68</v>
      </c>
      <c r="L8" s="73" t="n">
        <f aca="false">SUM('NRR Kurz 2005'!L8,-'NRR Kurz 2001-2005'!L8)</f>
        <v>69</v>
      </c>
      <c r="M8" s="73" t="n">
        <f aca="false">SUM('NRR Kurz 2005'!M8,-'NRR Kurz 2001-2005'!M8)</f>
        <v>80</v>
      </c>
      <c r="N8" s="73" t="n">
        <f aca="false">SUM('NRR Kurz 2005'!N8,-'NRR Kurz 2001-2005'!N8)</f>
        <v>46</v>
      </c>
      <c r="O8" s="73" t="n">
        <f aca="false">SUM('NRR Kurz 2005'!O8,-'NRR Kurz 2001-2005'!O8)</f>
        <v>46</v>
      </c>
      <c r="P8" s="73" t="n">
        <f aca="false">SUM('NRR Kurz 2005'!P8,-'NRR Kurz 2001-2005'!P8)</f>
        <v>66</v>
      </c>
      <c r="Q8" s="73" t="n">
        <f aca="false">SUM('NRR Kurz 2005'!Q8,-'NRR Kurz 2001-2005'!Q8)</f>
        <v>53</v>
      </c>
      <c r="R8" s="73" t="n">
        <f aca="false">SUM('NRR Kurz 2005'!R8,-'NRR Kurz 2001-2005'!R8)</f>
        <v>54</v>
      </c>
      <c r="S8" s="73" t="n">
        <f aca="false">SUM('NRR Kurz 2005'!S8,-'NRR Kurz 2001-2005'!S8)</f>
        <v>70</v>
      </c>
    </row>
    <row r="9" s="4" customFormat="true" ht="12" hidden="false" customHeight="true" outlineLevel="0" collapsed="false">
      <c r="A9" s="50" t="s">
        <v>39</v>
      </c>
      <c r="B9" s="51" t="n">
        <f aca="false">SUM('NRR Kurz 2005'!B9,-'NRR Kurz 2001-2005'!B9)</f>
        <v>77</v>
      </c>
      <c r="C9" s="51" t="n">
        <f aca="false">SUM('NRR Kurz 2005'!C9,-'NRR Kurz 2001-2005'!C9)</f>
        <v>68</v>
      </c>
      <c r="D9" s="51" t="n">
        <f aca="false">SUM('NRR Kurz 2005'!D9,-'NRR Kurz 2001-2005'!D9)</f>
        <v>81</v>
      </c>
      <c r="E9" s="51" t="n">
        <f aca="false">SUM('NRR Kurz 2005'!E9,-'NRR Kurz 2001-2005'!E9)</f>
        <v>75</v>
      </c>
      <c r="F9" s="51" t="n">
        <f aca="false">SUM('NRR Kurz 2005'!F9,-'NRR Kurz 2001-2005'!F9)</f>
        <v>70</v>
      </c>
      <c r="G9" s="51" t="n">
        <f aca="false">SUM('NRR Kurz 2005'!G9,-'NRR Kurz 2001-2005'!G9)</f>
        <v>83</v>
      </c>
      <c r="H9" s="51" t="n">
        <f aca="false">SUM('NRR Kurz 2005'!H9,-'NRR Kurz 2001-2005'!H9)</f>
        <v>58</v>
      </c>
      <c r="I9" s="51" t="n">
        <f aca="false">SUM('NRR Kurz 2005'!I9,-'NRR Kurz 2001-2005'!I9)</f>
        <v>51</v>
      </c>
      <c r="J9" s="51" t="n">
        <f aca="false">SUM('NRR Kurz 2005'!J9,-'NRR Kurz 2001-2005'!J9)</f>
        <v>69</v>
      </c>
      <c r="K9" s="51" t="n">
        <f aca="false">SUM('NRR Kurz 2005'!K9,-'NRR Kurz 2001-2005'!K9)</f>
        <v>60</v>
      </c>
      <c r="L9" s="51" t="n">
        <f aca="false">SUM('NRR Kurz 2005'!L9,-'NRR Kurz 2001-2005'!L9)</f>
        <v>55</v>
      </c>
      <c r="M9" s="51" t="n">
        <f aca="false">SUM('NRR Kurz 2005'!M9,-'NRR Kurz 2001-2005'!M9)</f>
        <v>72</v>
      </c>
      <c r="N9" s="51" t="n">
        <f aca="false">SUM('NRR Kurz 2005'!N9,-'NRR Kurz 2001-2005'!N9)</f>
        <v>42</v>
      </c>
      <c r="O9" s="51" t="n">
        <f aca="false">SUM('NRR Kurz 2005'!O9,-'NRR Kurz 2001-2005'!O9)</f>
        <v>38</v>
      </c>
      <c r="P9" s="51" t="n">
        <f aca="false">SUM('NRR Kurz 2005'!P9,-'NRR Kurz 2001-2005'!P9)</f>
        <v>56</v>
      </c>
      <c r="Q9" s="51" t="n">
        <f aca="false">SUM('NRR Kurz 2005'!Q9,-'NRR Kurz 2001-2005'!Q9)</f>
        <v>45</v>
      </c>
      <c r="R9" s="51" t="n">
        <f aca="false">SUM('NRR Kurz 2005'!R9,-'NRR Kurz 2001-2005'!R9)</f>
        <v>42</v>
      </c>
      <c r="S9" s="51" t="n">
        <f aca="false">SUM('NRR Kurz 2005'!S9,-'NRR Kurz 2001-2005'!S9)</f>
        <v>60</v>
      </c>
    </row>
    <row r="10" s="4" customFormat="true" ht="12" hidden="false" customHeight="true" outlineLevel="0" collapsed="false">
      <c r="A10" s="50" t="s">
        <v>52</v>
      </c>
      <c r="B10" s="51" t="n">
        <f aca="false">SUM('NRR Kurz 2005'!B10,-'NRR Kurz 2001-2005'!B10)</f>
        <v>64</v>
      </c>
      <c r="C10" s="51" t="n">
        <f aca="false">SUM('NRR Kurz 2005'!C10,-'NRR Kurz 2001-2005'!C10)</f>
        <v>66</v>
      </c>
      <c r="D10" s="51" t="n">
        <f aca="false">SUM('NRR Kurz 2005'!D10,-'NRR Kurz 2001-2005'!D10)</f>
        <v>81</v>
      </c>
      <c r="E10" s="51" t="n">
        <f aca="false">SUM('NRR Kurz 2005'!E10,-'NRR Kurz 2001-2005'!E10)</f>
        <v>69</v>
      </c>
      <c r="F10" s="51" t="n">
        <f aca="false">SUM('NRR Kurz 2005'!F10,-'NRR Kurz 2001-2005'!F10)</f>
        <v>70</v>
      </c>
      <c r="G10" s="51" t="n">
        <f aca="false">SUM('NRR Kurz 2005'!G10,-'NRR Kurz 2001-2005'!G10)</f>
        <v>89</v>
      </c>
      <c r="H10" s="51" t="n">
        <f aca="false">SUM('NRR Kurz 2005'!H10,-'NRR Kurz 2001-2005'!H10)</f>
        <v>64</v>
      </c>
      <c r="I10" s="51" t="n">
        <f aca="false">SUM('NRR Kurz 2005'!I10,-'NRR Kurz 2001-2005'!I10)</f>
        <v>67</v>
      </c>
      <c r="J10" s="51" t="n">
        <f aca="false">SUM('NRR Kurz 2005'!J10,-'NRR Kurz 2001-2005'!J10)</f>
        <v>78</v>
      </c>
      <c r="K10" s="51" t="n">
        <f aca="false">SUM('NRR Kurz 2005'!K10,-'NRR Kurz 2001-2005'!K10)</f>
        <v>76</v>
      </c>
      <c r="L10" s="51" t="n">
        <f aca="false">SUM('NRR Kurz 2005'!L10,-'NRR Kurz 2001-2005'!L10)</f>
        <v>77</v>
      </c>
      <c r="M10" s="51" t="n">
        <f aca="false">SUM('NRR Kurz 2005'!M10,-'NRR Kurz 2001-2005'!M10)</f>
        <v>85</v>
      </c>
      <c r="N10" s="51" t="n">
        <f aca="false">SUM('NRR Kurz 2005'!N10,-'NRR Kurz 2001-2005'!N10)</f>
        <v>46</v>
      </c>
      <c r="O10" s="51" t="n">
        <f aca="false">SUM('NRR Kurz 2005'!O10,-'NRR Kurz 2001-2005'!O10)</f>
        <v>48</v>
      </c>
      <c r="P10" s="51" t="n">
        <f aca="false">SUM('NRR Kurz 2005'!P10,-'NRR Kurz 2001-2005'!P10)</f>
        <v>63</v>
      </c>
      <c r="Q10" s="51" t="n">
        <f aca="false">SUM('NRR Kurz 2005'!Q10,-'NRR Kurz 2001-2005'!Q10)</f>
        <v>60</v>
      </c>
      <c r="R10" s="51" t="n">
        <f aca="false">SUM('NRR Kurz 2005'!R10,-'NRR Kurz 2001-2005'!R10)</f>
        <v>60</v>
      </c>
      <c r="S10" s="51" t="n">
        <f aca="false">SUM('NRR Kurz 2005'!S10,-'NRR Kurz 2001-2005'!S10)</f>
        <v>70</v>
      </c>
    </row>
    <row r="11" s="4" customFormat="true" ht="12" hidden="false" customHeight="true" outlineLevel="0" collapsed="false">
      <c r="A11" s="50" t="s">
        <v>45</v>
      </c>
      <c r="B11" s="51" t="n">
        <f aca="false">SUM('NRR Kurz 2005'!B11,-'NRR Kurz 2001-2005'!B11)</f>
        <v>59</v>
      </c>
      <c r="C11" s="51" t="n">
        <f aca="false">SUM('NRR Kurz 2005'!C11,-'NRR Kurz 2001-2005'!C11)</f>
        <v>56</v>
      </c>
      <c r="D11" s="51" t="n">
        <f aca="false">SUM('NRR Kurz 2005'!D11,-'NRR Kurz 2001-2005'!D11)</f>
        <v>76</v>
      </c>
      <c r="E11" s="51" t="n">
        <f aca="false">SUM('NRR Kurz 2005'!E11,-'NRR Kurz 2001-2005'!E11)</f>
        <v>67</v>
      </c>
      <c r="F11" s="51" t="n">
        <f aca="false">SUM('NRR Kurz 2005'!F11,-'NRR Kurz 2001-2005'!F11)</f>
        <v>64</v>
      </c>
      <c r="G11" s="51" t="n">
        <f aca="false">SUM('NRR Kurz 2005'!G11,-'NRR Kurz 2001-2005'!G11)</f>
        <v>87</v>
      </c>
      <c r="H11" s="51" t="n">
        <f aca="false">SUM('NRR Kurz 2005'!H11,-'NRR Kurz 2001-2005'!H11)</f>
        <v>52</v>
      </c>
      <c r="I11" s="51" t="n">
        <f aca="false">SUM('NRR Kurz 2005'!I11,-'NRR Kurz 2001-2005'!I11)</f>
        <v>58</v>
      </c>
      <c r="J11" s="51" t="n">
        <f aca="false">SUM('NRR Kurz 2005'!J11,-'NRR Kurz 2001-2005'!J11)</f>
        <v>72</v>
      </c>
      <c r="K11" s="51" t="n">
        <f aca="false">SUM('NRR Kurz 2005'!K11,-'NRR Kurz 2001-2005'!K11)</f>
        <v>72</v>
      </c>
      <c r="L11" s="51" t="n">
        <f aca="false">SUM('NRR Kurz 2005'!L11,-'NRR Kurz 2001-2005'!L11)</f>
        <v>65</v>
      </c>
      <c r="M11" s="51" t="n">
        <f aca="false">SUM('NRR Kurz 2005'!M11,-'NRR Kurz 2001-2005'!M11)</f>
        <v>79</v>
      </c>
      <c r="N11" s="51" t="n">
        <f aca="false">SUM('NRR Kurz 2005'!N11,-'NRR Kurz 2001-2005'!N11)</f>
        <v>50</v>
      </c>
      <c r="O11" s="51" t="n">
        <f aca="false">SUM('NRR Kurz 2005'!O11,-'NRR Kurz 2001-2005'!O11)</f>
        <v>53</v>
      </c>
      <c r="P11" s="51" t="n">
        <f aca="false">SUM('NRR Kurz 2005'!P11,-'NRR Kurz 2001-2005'!P11)</f>
        <v>67</v>
      </c>
      <c r="Q11" s="51" t="n">
        <f aca="false">SUM('NRR Kurz 2005'!Q11,-'NRR Kurz 2001-2005'!Q11)</f>
        <v>67</v>
      </c>
      <c r="R11" s="51" t="n">
        <f aca="false">SUM('NRR Kurz 2005'!R11,-'NRR Kurz 2001-2005'!R11)</f>
        <v>66</v>
      </c>
      <c r="S11" s="51" t="n">
        <f aca="false">SUM('NRR Kurz 2005'!S11,-'NRR Kurz 2001-2005'!S11)</f>
        <v>71</v>
      </c>
    </row>
    <row r="12" s="4" customFormat="true" ht="12" hidden="false" customHeight="true" outlineLevel="0" collapsed="false">
      <c r="A12" s="50" t="s">
        <v>32</v>
      </c>
      <c r="B12" s="51" t="n">
        <f aca="false">SUM('NRR Kurz 2005'!B12,-'NRR Kurz 2001-2005'!B12)</f>
        <v>87</v>
      </c>
      <c r="C12" s="51" t="n">
        <f aca="false">SUM('NRR Kurz 2005'!C12,-'NRR Kurz 2001-2005'!C12)</f>
        <v>88</v>
      </c>
      <c r="D12" s="51" t="n">
        <f aca="false">SUM('NRR Kurz 2005'!D12,-'NRR Kurz 2001-2005'!D12)</f>
        <v>93</v>
      </c>
      <c r="E12" s="51" t="n">
        <f aca="false">SUM('NRR Kurz 2005'!E12,-'NRR Kurz 2001-2005'!E12)</f>
        <v>92</v>
      </c>
      <c r="F12" s="51" t="n">
        <f aca="false">SUM('NRR Kurz 2005'!F12,-'NRR Kurz 2001-2005'!F12)</f>
        <v>91</v>
      </c>
      <c r="G12" s="51" t="n">
        <f aca="false">SUM('NRR Kurz 2005'!G12,-'NRR Kurz 2001-2005'!G12)</f>
        <v>95</v>
      </c>
      <c r="H12" s="51" t="n">
        <f aca="false">SUM('NRR Kurz 2005'!H12,-'NRR Kurz 2001-2005'!H12)</f>
        <v>64</v>
      </c>
      <c r="I12" s="51" t="n">
        <f aca="false">SUM('NRR Kurz 2005'!I12,-'NRR Kurz 2001-2005'!I12)</f>
        <v>64</v>
      </c>
      <c r="J12" s="51" t="n">
        <f aca="false">SUM('NRR Kurz 2005'!J12,-'NRR Kurz 2001-2005'!J12)</f>
        <v>76</v>
      </c>
      <c r="K12" s="51" t="n">
        <f aca="false">SUM('NRR Kurz 2005'!K12,-'NRR Kurz 2001-2005'!K12)</f>
        <v>80</v>
      </c>
      <c r="L12" s="51" t="n">
        <f aca="false">SUM('NRR Kurz 2005'!L12,-'NRR Kurz 2001-2005'!L12)</f>
        <v>76</v>
      </c>
      <c r="M12" s="51" t="n">
        <f aca="false">SUM('NRR Kurz 2005'!M12,-'NRR Kurz 2001-2005'!M12)</f>
        <v>80</v>
      </c>
      <c r="N12" s="51" t="n">
        <f aca="false">SUM('NRR Kurz 2005'!N12,-'NRR Kurz 2001-2005'!N12)</f>
        <v>49</v>
      </c>
      <c r="O12" s="51" t="n">
        <f aca="false">SUM('NRR Kurz 2005'!O12,-'NRR Kurz 2001-2005'!O12)</f>
        <v>50</v>
      </c>
      <c r="P12" s="51" t="n">
        <f aca="false">SUM('NRR Kurz 2005'!P12,-'NRR Kurz 2001-2005'!P12)</f>
        <v>64</v>
      </c>
      <c r="Q12" s="51" t="n">
        <f aca="false">SUM('NRR Kurz 2005'!Q12,-'NRR Kurz 2001-2005'!Q12)</f>
        <v>68</v>
      </c>
      <c r="R12" s="51" t="n">
        <f aca="false">SUM('NRR Kurz 2005'!R12,-'NRR Kurz 2001-2005'!R12)</f>
        <v>63</v>
      </c>
      <c r="S12" s="51" t="n">
        <f aca="false">SUM('NRR Kurz 2005'!S12,-'NRR Kurz 2001-2005'!S12)</f>
        <v>67</v>
      </c>
    </row>
    <row r="13" s="4" customFormat="true" ht="12" hidden="false" customHeight="true" outlineLevel="0" collapsed="false">
      <c r="A13" s="50" t="s">
        <v>34</v>
      </c>
      <c r="B13" s="51" t="n">
        <f aca="false">SUM('NRR Kurz 2005'!B13,-'NRR Kurz 2001-2005'!B13)</f>
        <v>73</v>
      </c>
      <c r="C13" s="51" t="n">
        <f aca="false">SUM('NRR Kurz 2005'!C13,-'NRR Kurz 2001-2005'!C13)</f>
        <v>82</v>
      </c>
      <c r="D13" s="51" t="n">
        <f aca="false">SUM('NRR Kurz 2005'!D13,-'NRR Kurz 2001-2005'!D13)</f>
        <v>81</v>
      </c>
      <c r="E13" s="51" t="n">
        <f aca="false">SUM('NRR Kurz 2005'!E13,-'NRR Kurz 2001-2005'!E13)</f>
        <v>89</v>
      </c>
      <c r="F13" s="51" t="n">
        <f aca="false">SUM('NRR Kurz 2005'!F13,-'NRR Kurz 2001-2005'!F13)</f>
        <v>87</v>
      </c>
      <c r="G13" s="51" t="n">
        <f aca="false">SUM('NRR Kurz 2005'!G13,-'NRR Kurz 2001-2005'!G13)</f>
        <v>86</v>
      </c>
      <c r="H13" s="51" t="n">
        <f aca="false">SUM('NRR Kurz 2005'!H13,-'NRR Kurz 2001-2005'!H13)</f>
        <v>59</v>
      </c>
      <c r="I13" s="51" t="n">
        <f aca="false">SUM('NRR Kurz 2005'!I13,-'NRR Kurz 2001-2005'!I13)</f>
        <v>68</v>
      </c>
      <c r="J13" s="51" t="n">
        <f aca="false">SUM('NRR Kurz 2005'!J13,-'NRR Kurz 2001-2005'!J13)</f>
        <v>74</v>
      </c>
      <c r="K13" s="51" t="n">
        <f aca="false">SUM('NRR Kurz 2005'!K13,-'NRR Kurz 2001-2005'!K13)</f>
        <v>82</v>
      </c>
      <c r="L13" s="51" t="n">
        <f aca="false">SUM('NRR Kurz 2005'!L13,-'NRR Kurz 2001-2005'!L13)</f>
        <v>80</v>
      </c>
      <c r="M13" s="51" t="n">
        <f aca="false">SUM('NRR Kurz 2005'!M13,-'NRR Kurz 2001-2005'!M13)</f>
        <v>80</v>
      </c>
      <c r="N13" s="51" t="n">
        <f aca="false">SUM('NRR Kurz 2005'!N13,-'NRR Kurz 2001-2005'!N13)</f>
        <v>47</v>
      </c>
      <c r="O13" s="51" t="n">
        <f aca="false">SUM('NRR Kurz 2005'!O13,-'NRR Kurz 2001-2005'!O13)</f>
        <v>53</v>
      </c>
      <c r="P13" s="51" t="n">
        <f aca="false">SUM('NRR Kurz 2005'!P13,-'NRR Kurz 2001-2005'!P13)</f>
        <v>65</v>
      </c>
      <c r="Q13" s="51" t="n">
        <f aca="false">SUM('NRR Kurz 2005'!Q13,-'NRR Kurz 2001-2005'!Q13)</f>
        <v>66</v>
      </c>
      <c r="R13" s="51" t="n">
        <f aca="false">SUM('NRR Kurz 2005'!R13,-'NRR Kurz 2001-2005'!R13)</f>
        <v>63</v>
      </c>
      <c r="S13" s="51" t="n">
        <f aca="false">SUM('NRR Kurz 2005'!S13,-'NRR Kurz 2001-2005'!S13)</f>
        <v>69</v>
      </c>
    </row>
    <row r="14" s="4" customFormat="true" ht="12" hidden="false" customHeight="true" outlineLevel="0" collapsed="false">
      <c r="A14" s="50" t="s">
        <v>51</v>
      </c>
      <c r="B14" s="51" t="n">
        <f aca="false">SUM('NRR Kurz 2005'!B14,-'NRR Kurz 2001-2005'!B14)</f>
        <v>74</v>
      </c>
      <c r="C14" s="51" t="n">
        <f aca="false">SUM('NRR Kurz 2005'!C14,-'NRR Kurz 2001-2005'!C14)</f>
        <v>69</v>
      </c>
      <c r="D14" s="51" t="n">
        <f aca="false">SUM('NRR Kurz 2005'!D14,-'NRR Kurz 2001-2005'!D14)</f>
        <v>86</v>
      </c>
      <c r="E14" s="51" t="n">
        <f aca="false">SUM('NRR Kurz 2005'!E14,-'NRR Kurz 2001-2005'!E14)</f>
        <v>83</v>
      </c>
      <c r="F14" s="51" t="n">
        <f aca="false">SUM('NRR Kurz 2005'!F14,-'NRR Kurz 2001-2005'!F14)</f>
        <v>83</v>
      </c>
      <c r="G14" s="51" t="n">
        <f aca="false">SUM('NRR Kurz 2005'!G14,-'NRR Kurz 2001-2005'!G14)</f>
        <v>86</v>
      </c>
      <c r="H14" s="51" t="n">
        <f aca="false">SUM('NRR Kurz 2005'!H14,-'NRR Kurz 2001-2005'!H14)</f>
        <v>69</v>
      </c>
      <c r="I14" s="51" t="n">
        <f aca="false">SUM('NRR Kurz 2005'!I14,-'NRR Kurz 2001-2005'!I14)</f>
        <v>68</v>
      </c>
      <c r="J14" s="51" t="n">
        <f aca="false">SUM('NRR Kurz 2005'!J14,-'NRR Kurz 2001-2005'!J14)</f>
        <v>82</v>
      </c>
      <c r="K14" s="51" t="n">
        <f aca="false">SUM('NRR Kurz 2005'!K14,-'NRR Kurz 2001-2005'!K14)</f>
        <v>72</v>
      </c>
      <c r="L14" s="51" t="n">
        <f aca="false">SUM('NRR Kurz 2005'!L14,-'NRR Kurz 2001-2005'!L14)</f>
        <v>71</v>
      </c>
      <c r="M14" s="51" t="n">
        <f aca="false">SUM('NRR Kurz 2005'!M14,-'NRR Kurz 2001-2005'!M14)</f>
        <v>82</v>
      </c>
      <c r="N14" s="51" t="n">
        <f aca="false">SUM('NRR Kurz 2005'!N14,-'NRR Kurz 2001-2005'!N14)</f>
        <v>70</v>
      </c>
      <c r="O14" s="51" t="n">
        <f aca="false">SUM('NRR Kurz 2005'!O14,-'NRR Kurz 2001-2005'!O14)</f>
        <v>69</v>
      </c>
      <c r="P14" s="51" t="n">
        <f aca="false">SUM('NRR Kurz 2005'!P14,-'NRR Kurz 2001-2005'!P14)</f>
        <v>79</v>
      </c>
      <c r="Q14" s="51" t="n">
        <f aca="false">SUM('NRR Kurz 2005'!Q14,-'NRR Kurz 2001-2005'!Q14)</f>
        <v>69</v>
      </c>
      <c r="R14" s="51" t="n">
        <f aca="false">SUM('NRR Kurz 2005'!R14,-'NRR Kurz 2001-2005'!R14)</f>
        <v>68</v>
      </c>
      <c r="S14" s="51" t="n">
        <f aca="false">SUM('NRR Kurz 2005'!S14,-'NRR Kurz 2001-2005'!S14)</f>
        <v>79</v>
      </c>
    </row>
    <row r="15" s="62" customFormat="true" ht="12" hidden="false" customHeight="true" outlineLevel="0" collapsed="false">
      <c r="A15" s="74" t="s">
        <v>47</v>
      </c>
      <c r="B15" s="75" t="n">
        <f aca="false">SUM('NRR Kurz 2005'!B15,-'NRR Kurz 2001-2005'!B15)</f>
        <v>60</v>
      </c>
      <c r="C15" s="75" t="n">
        <f aca="false">SUM('NRR Kurz 2005'!C15,-'NRR Kurz 2001-2005'!C15)</f>
        <v>63</v>
      </c>
      <c r="D15" s="75" t="n">
        <f aca="false">SUM('NRR Kurz 2005'!D15,-'NRR Kurz 2001-2005'!D15)</f>
        <v>89</v>
      </c>
      <c r="E15" s="75" t="n">
        <f aca="false">SUM('NRR Kurz 2005'!E15,-'NRR Kurz 2001-2005'!E15)</f>
        <v>78</v>
      </c>
      <c r="F15" s="75" t="n">
        <f aca="false">SUM('NRR Kurz 2005'!F15,-'NRR Kurz 2001-2005'!F15)</f>
        <v>81</v>
      </c>
      <c r="G15" s="75" t="n">
        <f aca="false">SUM('NRR Kurz 2005'!G15,-'NRR Kurz 2001-2005'!G15)</f>
        <v>93</v>
      </c>
      <c r="H15" s="75" t="n">
        <f aca="false">SUM('NRR Kurz 2005'!H15,-'NRR Kurz 2001-2005'!H15)</f>
        <v>60</v>
      </c>
      <c r="I15" s="75" t="n">
        <f aca="false">SUM('NRR Kurz 2005'!I15,-'NRR Kurz 2001-2005'!I15)</f>
        <v>60</v>
      </c>
      <c r="J15" s="75" t="n">
        <f aca="false">SUM('NRR Kurz 2005'!J15,-'NRR Kurz 2001-2005'!J15)</f>
        <v>86</v>
      </c>
      <c r="K15" s="75" t="n">
        <f aca="false">SUM('NRR Kurz 2005'!K15,-'NRR Kurz 2001-2005'!K15)</f>
        <v>70</v>
      </c>
      <c r="L15" s="75" t="n">
        <f aca="false">SUM('NRR Kurz 2005'!L15,-'NRR Kurz 2001-2005'!L15)</f>
        <v>75</v>
      </c>
      <c r="M15" s="75" t="n">
        <f aca="false">SUM('NRR Kurz 2005'!M15,-'NRR Kurz 2001-2005'!M15)</f>
        <v>91</v>
      </c>
      <c r="N15" s="75" t="n">
        <f aca="false">SUM('NRR Kurz 2005'!N15,-'NRR Kurz 2001-2005'!N15)</f>
        <v>61</v>
      </c>
      <c r="O15" s="75" t="n">
        <f aca="false">SUM('NRR Kurz 2005'!O15,-'NRR Kurz 2001-2005'!O15)</f>
        <v>61</v>
      </c>
      <c r="P15" s="75" t="n">
        <f aca="false">SUM('NRR Kurz 2005'!P15,-'NRR Kurz 2001-2005'!P15)</f>
        <v>83</v>
      </c>
      <c r="Q15" s="75" t="n">
        <f aca="false">SUM('NRR Kurz 2005'!Q15,-'NRR Kurz 2001-2005'!Q15)</f>
        <v>66</v>
      </c>
      <c r="R15" s="75" t="n">
        <f aca="false">SUM('NRR Kurz 2005'!R15,-'NRR Kurz 2001-2005'!R15)</f>
        <v>70</v>
      </c>
      <c r="S15" s="75" t="n">
        <f aca="false">SUM('NRR Kurz 2005'!S15,-'NRR Kurz 2001-2005'!S15)</f>
        <v>87</v>
      </c>
    </row>
    <row r="16" s="4" customFormat="true" ht="12" hidden="false" customHeight="true" outlineLevel="0" collapsed="false">
      <c r="A16" s="50" t="s">
        <v>59</v>
      </c>
      <c r="B16" s="51" t="n">
        <f aca="false">SUM('NRR Kurz 2005'!B16,-'NRR Kurz 2001-2005'!B16)</f>
        <v>48</v>
      </c>
      <c r="C16" s="51" t="n">
        <f aca="false">SUM('NRR Kurz 2005'!C16,-'NRR Kurz 2001-2005'!C16)</f>
        <v>51</v>
      </c>
      <c r="D16" s="51" t="n">
        <f aca="false">SUM('NRR Kurz 2005'!D16,-'NRR Kurz 2001-2005'!D16)</f>
        <v>68</v>
      </c>
      <c r="E16" s="51" t="n">
        <f aca="false">SUM('NRR Kurz 2005'!E16,-'NRR Kurz 2001-2005'!E16)</f>
        <v>60</v>
      </c>
      <c r="F16" s="51" t="n">
        <f aca="false">SUM('NRR Kurz 2005'!F16,-'NRR Kurz 2001-2005'!F16)</f>
        <v>63</v>
      </c>
      <c r="G16" s="51" t="n">
        <f aca="false">SUM('NRR Kurz 2005'!G16,-'NRR Kurz 2001-2005'!G16)</f>
        <v>73</v>
      </c>
      <c r="H16" s="51" t="n">
        <f aca="false">SUM('NRR Kurz 2005'!H16,-'NRR Kurz 2001-2005'!H16)</f>
        <v>34</v>
      </c>
      <c r="I16" s="51" t="n">
        <f aca="false">SUM('NRR Kurz 2005'!I16,-'NRR Kurz 2001-2005'!I16)</f>
        <v>36</v>
      </c>
      <c r="J16" s="51" t="n">
        <f aca="false">SUM('NRR Kurz 2005'!J16,-'NRR Kurz 2001-2005'!J16)</f>
        <v>57</v>
      </c>
      <c r="K16" s="51" t="n">
        <f aca="false">SUM('NRR Kurz 2005'!K16,-'NRR Kurz 2001-2005'!K16)</f>
        <v>42</v>
      </c>
      <c r="L16" s="51" t="n">
        <f aca="false">SUM('NRR Kurz 2005'!L16,-'NRR Kurz 2001-2005'!L16)</f>
        <v>45</v>
      </c>
      <c r="M16" s="51" t="n">
        <f aca="false">SUM('NRR Kurz 2005'!M16,-'NRR Kurz 2001-2005'!M16)</f>
        <v>60</v>
      </c>
      <c r="N16" s="51" t="n">
        <f aca="false">SUM('NRR Kurz 2005'!N16,-'NRR Kurz 2001-2005'!N16)</f>
        <v>24</v>
      </c>
      <c r="O16" s="51" t="n">
        <f aca="false">SUM('NRR Kurz 2005'!O16,-'NRR Kurz 2001-2005'!O16)</f>
        <v>26</v>
      </c>
      <c r="P16" s="51" t="n">
        <f aca="false">SUM('NRR Kurz 2005'!P16,-'NRR Kurz 2001-2005'!P16)</f>
        <v>46</v>
      </c>
      <c r="Q16" s="51" t="n">
        <f aca="false">SUM('NRR Kurz 2005'!Q16,-'NRR Kurz 2001-2005'!Q16)</f>
        <v>31</v>
      </c>
      <c r="R16" s="51" t="n">
        <f aca="false">SUM('NRR Kurz 2005'!R16,-'NRR Kurz 2001-2005'!R16)</f>
        <v>32</v>
      </c>
      <c r="S16" s="51" t="n">
        <f aca="false">SUM('NRR Kurz 2005'!S16,-'NRR Kurz 2001-2005'!S16)</f>
        <v>49</v>
      </c>
    </row>
    <row r="17" s="4" customFormat="true" ht="12" hidden="false" customHeight="true" outlineLevel="0" collapsed="false">
      <c r="A17" s="50" t="s">
        <v>54</v>
      </c>
      <c r="B17" s="51" t="n">
        <f aca="false">SUM('NRR Kurz 2005'!B17,-'NRR Kurz 2001-2005'!B17)</f>
        <v>59</v>
      </c>
      <c r="C17" s="51" t="n">
        <f aca="false">SUM('NRR Kurz 2005'!C17,-'NRR Kurz 2001-2005'!C17)</f>
        <v>58</v>
      </c>
      <c r="D17" s="51" t="n">
        <f aca="false">SUM('NRR Kurz 2005'!D17,-'NRR Kurz 2001-2005'!D17)</f>
        <v>78</v>
      </c>
      <c r="E17" s="51" t="n">
        <f aca="false">SUM('NRR Kurz 2005'!E17,-'NRR Kurz 2001-2005'!E17)</f>
        <v>62</v>
      </c>
      <c r="F17" s="51" t="n">
        <f aca="false">SUM('NRR Kurz 2005'!F17,-'NRR Kurz 2001-2005'!F17)</f>
        <v>62</v>
      </c>
      <c r="G17" s="51" t="n">
        <f aca="false">SUM('NRR Kurz 2005'!G17,-'NRR Kurz 2001-2005'!G17)</f>
        <v>81</v>
      </c>
      <c r="H17" s="51" t="n">
        <f aca="false">SUM('NRR Kurz 2005'!H17,-'NRR Kurz 2001-2005'!H17)</f>
        <v>43</v>
      </c>
      <c r="I17" s="51" t="n">
        <f aca="false">SUM('NRR Kurz 2005'!I17,-'NRR Kurz 2001-2005'!I17)</f>
        <v>44</v>
      </c>
      <c r="J17" s="51" t="n">
        <f aca="false">SUM('NRR Kurz 2005'!J17,-'NRR Kurz 2001-2005'!J17)</f>
        <v>67</v>
      </c>
      <c r="K17" s="51" t="n">
        <f aca="false">SUM('NRR Kurz 2005'!K17,-'NRR Kurz 2001-2005'!K17)</f>
        <v>50</v>
      </c>
      <c r="L17" s="51" t="n">
        <f aca="false">SUM('NRR Kurz 2005'!L17,-'NRR Kurz 2001-2005'!L17)</f>
        <v>49</v>
      </c>
      <c r="M17" s="51" t="n">
        <f aca="false">SUM('NRR Kurz 2005'!M17,-'NRR Kurz 2001-2005'!M17)</f>
        <v>71</v>
      </c>
      <c r="N17" s="51" t="n">
        <f aca="false">SUM('NRR Kurz 2005'!N17,-'NRR Kurz 2001-2005'!N17)</f>
        <v>31</v>
      </c>
      <c r="O17" s="51" t="n">
        <f aca="false">SUM('NRR Kurz 2005'!O17,-'NRR Kurz 2001-2005'!O17)</f>
        <v>31</v>
      </c>
      <c r="P17" s="51" t="n">
        <f aca="false">SUM('NRR Kurz 2005'!P17,-'NRR Kurz 2001-2005'!P17)</f>
        <v>55</v>
      </c>
      <c r="Q17" s="51" t="n">
        <f aca="false">SUM('NRR Kurz 2005'!Q17,-'NRR Kurz 2001-2005'!Q17)</f>
        <v>39</v>
      </c>
      <c r="R17" s="51" t="n">
        <f aca="false">SUM('NRR Kurz 2005'!R17,-'NRR Kurz 2001-2005'!R17)</f>
        <v>38</v>
      </c>
      <c r="S17" s="51" t="n">
        <f aca="false">SUM('NRR Kurz 2005'!S17,-'NRR Kurz 2001-2005'!S17)</f>
        <v>60</v>
      </c>
    </row>
    <row r="18" s="4" customFormat="true" ht="12" hidden="false" customHeight="true" outlineLevel="0" collapsed="false">
      <c r="A18" s="50" t="s">
        <v>36</v>
      </c>
      <c r="B18" s="51" t="n">
        <f aca="false">SUM('NRR Kurz 2005'!B18,-'NRR Kurz 2001-2005'!B18)</f>
        <v>64</v>
      </c>
      <c r="C18" s="51" t="n">
        <f aca="false">SUM('NRR Kurz 2005'!C18,-'NRR Kurz 2001-2005'!C18)</f>
        <v>56</v>
      </c>
      <c r="D18" s="51" t="n">
        <f aca="false">SUM('NRR Kurz 2005'!D18,-'NRR Kurz 2001-2005'!D18)</f>
        <v>83</v>
      </c>
      <c r="E18" s="51" t="n">
        <f aca="false">SUM('NRR Kurz 2005'!E18,-'NRR Kurz 2001-2005'!E18)</f>
        <v>80</v>
      </c>
      <c r="F18" s="51" t="n">
        <f aca="false">SUM('NRR Kurz 2005'!F18,-'NRR Kurz 2001-2005'!F18)</f>
        <v>68</v>
      </c>
      <c r="G18" s="51" t="n">
        <f aca="false">SUM('NRR Kurz 2005'!G18,-'NRR Kurz 2001-2005'!G18)</f>
        <v>87</v>
      </c>
      <c r="H18" s="51" t="n">
        <f aca="false">SUM('NRR Kurz 2005'!H18,-'NRR Kurz 2001-2005'!H18)</f>
        <v>48</v>
      </c>
      <c r="I18" s="51" t="n">
        <f aca="false">SUM('NRR Kurz 2005'!I18,-'NRR Kurz 2001-2005'!I18)</f>
        <v>42</v>
      </c>
      <c r="J18" s="51" t="n">
        <f aca="false">SUM('NRR Kurz 2005'!J18,-'NRR Kurz 2001-2005'!J18)</f>
        <v>70</v>
      </c>
      <c r="K18" s="51" t="n">
        <f aca="false">SUM('NRR Kurz 2005'!K18,-'NRR Kurz 2001-2005'!K18)</f>
        <v>66</v>
      </c>
      <c r="L18" s="51" t="n">
        <f aca="false">SUM('NRR Kurz 2005'!L18,-'NRR Kurz 2001-2005'!L18)</f>
        <v>56</v>
      </c>
      <c r="M18" s="51" t="n">
        <f aca="false">SUM('NRR Kurz 2005'!M18,-'NRR Kurz 2001-2005'!M18)</f>
        <v>76</v>
      </c>
      <c r="N18" s="51" t="n">
        <f aca="false">SUM('NRR Kurz 2005'!N18,-'NRR Kurz 2001-2005'!N18)</f>
        <v>35</v>
      </c>
      <c r="O18" s="51" t="n">
        <f aca="false">SUM('NRR Kurz 2005'!O18,-'NRR Kurz 2001-2005'!O18)</f>
        <v>32</v>
      </c>
      <c r="P18" s="51" t="n">
        <f aca="false">SUM('NRR Kurz 2005'!P18,-'NRR Kurz 2001-2005'!P18)</f>
        <v>57</v>
      </c>
      <c r="Q18" s="51" t="n">
        <f aca="false">SUM('NRR Kurz 2005'!Q18,-'NRR Kurz 2001-2005'!Q18)</f>
        <v>52</v>
      </c>
      <c r="R18" s="51" t="n">
        <f aca="false">SUM('NRR Kurz 2005'!R18,-'NRR Kurz 2001-2005'!R18)</f>
        <v>45</v>
      </c>
      <c r="S18" s="51" t="n">
        <f aca="false">SUM('NRR Kurz 2005'!S18,-'NRR Kurz 2001-2005'!S18)</f>
        <v>64</v>
      </c>
    </row>
    <row r="19" s="4" customFormat="true" ht="12" hidden="false" customHeight="true" outlineLevel="0" collapsed="false">
      <c r="A19" s="50" t="s">
        <v>82</v>
      </c>
      <c r="B19" s="51" t="n">
        <f aca="false">SUM('NRR Kurz 2005'!B19,-'NRR Kurz 2001-2005'!B19)</f>
        <v>39</v>
      </c>
      <c r="C19" s="51" t="n">
        <f aca="false">SUM('NRR Kurz 2005'!C19,-'NRR Kurz 2001-2005'!C19)</f>
        <v>59</v>
      </c>
      <c r="D19" s="51" t="n">
        <f aca="false">SUM('NRR Kurz 2005'!D19,-'NRR Kurz 2001-2005'!D19)</f>
        <v>71</v>
      </c>
      <c r="E19" s="51" t="n">
        <f aca="false">SUM('NRR Kurz 2005'!E19,-'NRR Kurz 2001-2005'!E19)</f>
        <v>80</v>
      </c>
      <c r="F19" s="51" t="n">
        <f aca="false">SUM('NRR Kurz 2005'!F19,-'NRR Kurz 2001-2005'!F19)</f>
        <v>67</v>
      </c>
      <c r="G19" s="51" t="n">
        <f aca="false">SUM('NRR Kurz 2005'!G19,-'NRR Kurz 2001-2005'!G19)</f>
        <v>77</v>
      </c>
      <c r="H19" s="51" t="n">
        <f aca="false">SUM('NRR Kurz 2005'!H19,-'NRR Kurz 2001-2005'!H19)</f>
        <v>28</v>
      </c>
      <c r="I19" s="51" t="n">
        <f aca="false">SUM('NRR Kurz 2005'!I19,-'NRR Kurz 2001-2005'!I19)</f>
        <v>43</v>
      </c>
      <c r="J19" s="51" t="n">
        <f aca="false">SUM('NRR Kurz 2005'!J19,-'NRR Kurz 2001-2005'!J19)</f>
        <v>59</v>
      </c>
      <c r="K19" s="51" t="n">
        <f aca="false">SUM('NRR Kurz 2005'!K19,-'NRR Kurz 2001-2005'!K19)</f>
        <v>73</v>
      </c>
      <c r="L19" s="51" t="n">
        <f aca="false">SUM('NRR Kurz 2005'!L19,-'NRR Kurz 2001-2005'!L19)</f>
        <v>54</v>
      </c>
      <c r="M19" s="51" t="n">
        <f aca="false">SUM('NRR Kurz 2005'!M19,-'NRR Kurz 2001-2005'!M19)</f>
        <v>66</v>
      </c>
      <c r="N19" s="51" t="n">
        <f aca="false">SUM('NRR Kurz 2005'!N19,-'NRR Kurz 2001-2005'!N19)</f>
        <v>21</v>
      </c>
      <c r="O19" s="51" t="n">
        <f aca="false">SUM('NRR Kurz 2005'!O19,-'NRR Kurz 2001-2005'!O19)</f>
        <v>31</v>
      </c>
      <c r="P19" s="51" t="n">
        <f aca="false">SUM('NRR Kurz 2005'!P19,-'NRR Kurz 2001-2005'!P19)</f>
        <v>47</v>
      </c>
      <c r="Q19" s="51" t="n">
        <f aca="false">SUM('NRR Kurz 2005'!Q19,-'NRR Kurz 2001-2005'!Q19)</f>
        <v>55</v>
      </c>
      <c r="R19" s="51" t="n">
        <f aca="false">SUM('NRR Kurz 2005'!R19,-'NRR Kurz 2001-2005'!R19)</f>
        <v>40</v>
      </c>
      <c r="S19" s="51" t="n">
        <f aca="false">SUM('NRR Kurz 2005'!S19,-'NRR Kurz 2001-2005'!S19)</f>
        <v>53</v>
      </c>
    </row>
    <row r="20" s="4" customFormat="true" ht="12" hidden="false" customHeight="true" outlineLevel="0" collapsed="false">
      <c r="A20" s="50" t="s">
        <v>60</v>
      </c>
      <c r="B20" s="51" t="n">
        <f aca="false">SUM('NRR Kurz 2005'!B20,-'NRR Kurz 2001-2005'!B20)</f>
        <v>50</v>
      </c>
      <c r="C20" s="51" t="n">
        <f aca="false">SUM('NRR Kurz 2005'!C20,-'NRR Kurz 2001-2005'!C20)</f>
        <v>50</v>
      </c>
      <c r="D20" s="51" t="n">
        <f aca="false">SUM('NRR Kurz 2005'!D20,-'NRR Kurz 2001-2005'!D20)</f>
        <v>76</v>
      </c>
      <c r="E20" s="51" t="n">
        <f aca="false">SUM('NRR Kurz 2005'!E20,-'NRR Kurz 2001-2005'!E20)</f>
        <v>54</v>
      </c>
      <c r="F20" s="51" t="n">
        <f aca="false">SUM('NRR Kurz 2005'!F20,-'NRR Kurz 2001-2005'!F20)</f>
        <v>57</v>
      </c>
      <c r="G20" s="51" t="n">
        <f aca="false">SUM('NRR Kurz 2005'!G20,-'NRR Kurz 2001-2005'!G20)</f>
        <v>82</v>
      </c>
      <c r="H20" s="51" t="n">
        <f aca="false">SUM('NRR Kurz 2005'!H20,-'NRR Kurz 2001-2005'!H20)</f>
        <v>52</v>
      </c>
      <c r="I20" s="51" t="n">
        <f aca="false">SUM('NRR Kurz 2005'!I20,-'NRR Kurz 2001-2005'!I20)</f>
        <v>56</v>
      </c>
      <c r="J20" s="51" t="n">
        <f aca="false">SUM('NRR Kurz 2005'!J20,-'NRR Kurz 2001-2005'!J20)</f>
        <v>72</v>
      </c>
      <c r="K20" s="51" t="n">
        <f aca="false">SUM('NRR Kurz 2005'!K20,-'NRR Kurz 2001-2005'!K20)</f>
        <v>61</v>
      </c>
      <c r="L20" s="51" t="n">
        <f aca="false">SUM('NRR Kurz 2005'!L20,-'NRR Kurz 2001-2005'!L20)</f>
        <v>62</v>
      </c>
      <c r="M20" s="51" t="n">
        <f aca="false">SUM('NRR Kurz 2005'!M20,-'NRR Kurz 2001-2005'!M20)</f>
        <v>76</v>
      </c>
      <c r="N20" s="51" t="n">
        <f aca="false">SUM('NRR Kurz 2005'!N20,-'NRR Kurz 2001-2005'!N20)</f>
        <v>46</v>
      </c>
      <c r="O20" s="51" t="n">
        <f aca="false">SUM('NRR Kurz 2005'!O20,-'NRR Kurz 2001-2005'!O20)</f>
        <v>50</v>
      </c>
      <c r="P20" s="51" t="n">
        <f aca="false">SUM('NRR Kurz 2005'!P20,-'NRR Kurz 2001-2005'!P20)</f>
        <v>64</v>
      </c>
      <c r="Q20" s="51" t="n">
        <f aca="false">SUM('NRR Kurz 2005'!Q20,-'NRR Kurz 2001-2005'!Q20)</f>
        <v>57</v>
      </c>
      <c r="R20" s="51" t="n">
        <f aca="false">SUM('NRR Kurz 2005'!R20,-'NRR Kurz 2001-2005'!R20)</f>
        <v>61</v>
      </c>
      <c r="S20" s="51" t="n">
        <f aca="false">SUM('NRR Kurz 2005'!S20,-'NRR Kurz 2001-2005'!S20)</f>
        <v>67</v>
      </c>
    </row>
    <row r="21" s="4" customFormat="true" ht="12" hidden="false" customHeight="true" outlineLevel="0" collapsed="false">
      <c r="A21" s="50" t="s">
        <v>48</v>
      </c>
      <c r="B21" s="51" t="n">
        <f aca="false">SUM('NRR Kurz 2005'!B21,-'NRR Kurz 2001-2005'!B21)</f>
        <v>66</v>
      </c>
      <c r="C21" s="51" t="n">
        <f aca="false">SUM('NRR Kurz 2005'!C21,-'NRR Kurz 2001-2005'!C21)</f>
        <v>64</v>
      </c>
      <c r="D21" s="51" t="n">
        <f aca="false">SUM('NRR Kurz 2005'!D21,-'NRR Kurz 2001-2005'!D21)</f>
        <v>85</v>
      </c>
      <c r="E21" s="51" t="n">
        <f aca="false">SUM('NRR Kurz 2005'!E21,-'NRR Kurz 2001-2005'!E21)</f>
        <v>66</v>
      </c>
      <c r="F21" s="51" t="n">
        <f aca="false">SUM('NRR Kurz 2005'!F21,-'NRR Kurz 2001-2005'!F21)</f>
        <v>64</v>
      </c>
      <c r="G21" s="51" t="n">
        <f aca="false">SUM('NRR Kurz 2005'!G21,-'NRR Kurz 2001-2005'!G21)</f>
        <v>87</v>
      </c>
      <c r="H21" s="51" t="n">
        <f aca="false">SUM('NRR Kurz 2005'!H21,-'NRR Kurz 2001-2005'!H21)</f>
        <v>59</v>
      </c>
      <c r="I21" s="51" t="n">
        <f aca="false">SUM('NRR Kurz 2005'!I21,-'NRR Kurz 2001-2005'!I21)</f>
        <v>57</v>
      </c>
      <c r="J21" s="51" t="n">
        <f aca="false">SUM('NRR Kurz 2005'!J21,-'NRR Kurz 2001-2005'!J21)</f>
        <v>77</v>
      </c>
      <c r="K21" s="51" t="n">
        <f aca="false">SUM('NRR Kurz 2005'!K21,-'NRR Kurz 2001-2005'!K21)</f>
        <v>59</v>
      </c>
      <c r="L21" s="51" t="n">
        <f aca="false">SUM('NRR Kurz 2005'!L21,-'NRR Kurz 2001-2005'!L21)</f>
        <v>57</v>
      </c>
      <c r="M21" s="51" t="n">
        <f aca="false">SUM('NRR Kurz 2005'!M21,-'NRR Kurz 2001-2005'!M21)</f>
        <v>78</v>
      </c>
      <c r="N21" s="51" t="n">
        <f aca="false">SUM('NRR Kurz 2005'!N21,-'NRR Kurz 2001-2005'!N21)</f>
        <v>59</v>
      </c>
      <c r="O21" s="51" t="n">
        <f aca="false">SUM('NRR Kurz 2005'!O21,-'NRR Kurz 2001-2005'!O21)</f>
        <v>57</v>
      </c>
      <c r="P21" s="51" t="n">
        <f aca="false">SUM('NRR Kurz 2005'!P21,-'NRR Kurz 2001-2005'!P21)</f>
        <v>72</v>
      </c>
      <c r="Q21" s="51" t="n">
        <f aca="false">SUM('NRR Kurz 2005'!Q21,-'NRR Kurz 2001-2005'!Q21)</f>
        <v>58</v>
      </c>
      <c r="R21" s="51" t="n">
        <f aca="false">SUM('NRR Kurz 2005'!R21,-'NRR Kurz 2001-2005'!R21)</f>
        <v>58</v>
      </c>
      <c r="S21" s="51" t="n">
        <f aca="false">SUM('NRR Kurz 2005'!S21,-'NRR Kurz 2001-2005'!S21)</f>
        <v>74</v>
      </c>
    </row>
    <row r="22" s="4" customFormat="true" ht="12" hidden="false" customHeight="true" outlineLevel="0" collapsed="false">
      <c r="A22" s="50" t="s">
        <v>83</v>
      </c>
      <c r="B22" s="51" t="n">
        <f aca="false">SUM('NRR Kurz 2005'!B22,-'NRR Kurz 2001-2005'!B22)</f>
        <v>54</v>
      </c>
      <c r="C22" s="51" t="n">
        <f aca="false">SUM('NRR Kurz 2005'!C22,-'NRR Kurz 2001-2005'!C22)</f>
        <v>54</v>
      </c>
      <c r="D22" s="51" t="n">
        <f aca="false">SUM('NRR Kurz 2005'!D22,-'NRR Kurz 2001-2005'!D22)</f>
        <v>77</v>
      </c>
      <c r="E22" s="51" t="n">
        <f aca="false">SUM('NRR Kurz 2005'!E22,-'NRR Kurz 2001-2005'!E22)</f>
        <v>55</v>
      </c>
      <c r="F22" s="51" t="n">
        <f aca="false">SUM('NRR Kurz 2005'!F22,-'NRR Kurz 2001-2005'!F22)</f>
        <v>54</v>
      </c>
      <c r="G22" s="51" t="n">
        <f aca="false">SUM('NRR Kurz 2005'!G22,-'NRR Kurz 2001-2005'!G22)</f>
        <v>77</v>
      </c>
      <c r="H22" s="51" t="n">
        <f aca="false">SUM('NRR Kurz 2005'!H22,-'NRR Kurz 2001-2005'!H22)</f>
        <v>55</v>
      </c>
      <c r="I22" s="51" t="n">
        <f aca="false">SUM('NRR Kurz 2005'!I22,-'NRR Kurz 2001-2005'!I22)</f>
        <v>55</v>
      </c>
      <c r="J22" s="51" t="n">
        <f aca="false">SUM('NRR Kurz 2005'!J22,-'NRR Kurz 2001-2005'!J22)</f>
        <v>74</v>
      </c>
      <c r="K22" s="51" t="n">
        <f aca="false">SUM('NRR Kurz 2005'!K22,-'NRR Kurz 2001-2005'!K22)</f>
        <v>56</v>
      </c>
      <c r="L22" s="51" t="n">
        <f aca="false">SUM('NRR Kurz 2005'!L22,-'NRR Kurz 2001-2005'!L22)</f>
        <v>55</v>
      </c>
      <c r="M22" s="51" t="n">
        <f aca="false">SUM('NRR Kurz 2005'!M22,-'NRR Kurz 2001-2005'!M22)</f>
        <v>73</v>
      </c>
      <c r="N22" s="51" t="n">
        <f aca="false">SUM('NRR Kurz 2005'!N22,-'NRR Kurz 2001-2005'!N22)</f>
        <v>47</v>
      </c>
      <c r="O22" s="51" t="n">
        <f aca="false">SUM('NRR Kurz 2005'!O22,-'NRR Kurz 2001-2005'!O22)</f>
        <v>47</v>
      </c>
      <c r="P22" s="51" t="n">
        <f aca="false">SUM('NRR Kurz 2005'!P22,-'NRR Kurz 2001-2005'!P22)</f>
        <v>64</v>
      </c>
      <c r="Q22" s="51" t="n">
        <f aca="false">SUM('NRR Kurz 2005'!Q22,-'NRR Kurz 2001-2005'!Q22)</f>
        <v>47</v>
      </c>
      <c r="R22" s="51" t="n">
        <f aca="false">SUM('NRR Kurz 2005'!R22,-'NRR Kurz 2001-2005'!R22)</f>
        <v>46</v>
      </c>
      <c r="S22" s="51" t="n">
        <f aca="false">SUM('NRR Kurz 2005'!S22,-'NRR Kurz 2001-2005'!S22)</f>
        <v>64</v>
      </c>
    </row>
    <row r="23" s="4" customFormat="true" ht="12" hidden="false" customHeight="true" outlineLevel="0" collapsed="false">
      <c r="A23" s="50" t="s">
        <v>44</v>
      </c>
      <c r="B23" s="51" t="n">
        <f aca="false">SUM('NRR Kurz 2005'!B23,-'NRR Kurz 2001-2005'!B23)</f>
        <v>85</v>
      </c>
      <c r="C23" s="51" t="n">
        <f aca="false">SUM('NRR Kurz 2005'!C23,-'NRR Kurz 2001-2005'!C23)</f>
        <v>83</v>
      </c>
      <c r="D23" s="51" t="n">
        <f aca="false">SUM('NRR Kurz 2005'!D23,-'NRR Kurz 2001-2005'!D23)</f>
        <v>91</v>
      </c>
      <c r="E23" s="51" t="n">
        <f aca="false">SUM('NRR Kurz 2005'!E23,-'NRR Kurz 2001-2005'!E23)</f>
        <v>90</v>
      </c>
      <c r="F23" s="51" t="n">
        <f aca="false">SUM('NRR Kurz 2005'!F23,-'NRR Kurz 2001-2005'!F23)</f>
        <v>90</v>
      </c>
      <c r="G23" s="51" t="n">
        <f aca="false">SUM('NRR Kurz 2005'!G23,-'NRR Kurz 2001-2005'!G23)</f>
        <v>94</v>
      </c>
      <c r="H23" s="51" t="n">
        <f aca="false">SUM('NRR Kurz 2005'!H23,-'NRR Kurz 2001-2005'!H23)</f>
        <v>86</v>
      </c>
      <c r="I23" s="51" t="n">
        <f aca="false">SUM('NRR Kurz 2005'!I23,-'NRR Kurz 2001-2005'!I23)</f>
        <v>85</v>
      </c>
      <c r="J23" s="51" t="n">
        <f aca="false">SUM('NRR Kurz 2005'!J23,-'NRR Kurz 2001-2005'!J23)</f>
        <v>89</v>
      </c>
      <c r="K23" s="51" t="n">
        <f aca="false">SUM('NRR Kurz 2005'!K23,-'NRR Kurz 2001-2005'!K23)</f>
        <v>92</v>
      </c>
      <c r="L23" s="51" t="n">
        <f aca="false">SUM('NRR Kurz 2005'!L23,-'NRR Kurz 2001-2005'!L23)</f>
        <v>89</v>
      </c>
      <c r="M23" s="51" t="n">
        <f aca="false">SUM('NRR Kurz 2005'!M23,-'NRR Kurz 2001-2005'!M23)</f>
        <v>93</v>
      </c>
      <c r="N23" s="51" t="n">
        <f aca="false">SUM('NRR Kurz 2005'!N23,-'NRR Kurz 2001-2005'!N23)</f>
        <v>75</v>
      </c>
      <c r="O23" s="51" t="n">
        <f aca="false">SUM('NRR Kurz 2005'!O23,-'NRR Kurz 2001-2005'!O23)</f>
        <v>74</v>
      </c>
      <c r="P23" s="51" t="n">
        <f aca="false">SUM('NRR Kurz 2005'!P23,-'NRR Kurz 2001-2005'!P23)</f>
        <v>81</v>
      </c>
      <c r="Q23" s="51" t="n">
        <f aca="false">SUM('NRR Kurz 2005'!Q23,-'NRR Kurz 2001-2005'!Q23)</f>
        <v>81</v>
      </c>
      <c r="R23" s="51" t="n">
        <f aca="false">SUM('NRR Kurz 2005'!R23,-'NRR Kurz 2001-2005'!R23)</f>
        <v>77</v>
      </c>
      <c r="S23" s="51" t="n">
        <f aca="false">SUM('NRR Kurz 2005'!S23,-'NRR Kurz 2001-2005'!S23)</f>
        <v>82</v>
      </c>
    </row>
    <row r="24" s="4" customFormat="true" ht="12" hidden="false" customHeight="true" outlineLevel="0" collapsed="false">
      <c r="A24" s="50" t="s">
        <v>37</v>
      </c>
      <c r="B24" s="51" t="n">
        <f aca="false">SUM('NRR Kurz 2005'!B24,-'NRR Kurz 2001-2005'!B24)</f>
        <v>70</v>
      </c>
      <c r="C24" s="51" t="n">
        <f aca="false">SUM('NRR Kurz 2005'!C24,-'NRR Kurz 2001-2005'!C24)</f>
        <v>83</v>
      </c>
      <c r="D24" s="51" t="n">
        <f aca="false">SUM('NRR Kurz 2005'!D24,-'NRR Kurz 2001-2005'!D24)</f>
        <v>85</v>
      </c>
      <c r="E24" s="51" t="n">
        <f aca="false">SUM('NRR Kurz 2005'!E24,-'NRR Kurz 2001-2005'!E24)</f>
        <v>85</v>
      </c>
      <c r="F24" s="51" t="n">
        <f aca="false">SUM('NRR Kurz 2005'!F24,-'NRR Kurz 2001-2005'!F24)</f>
        <v>85</v>
      </c>
      <c r="G24" s="51" t="n">
        <f aca="false">SUM('NRR Kurz 2005'!G24,-'NRR Kurz 2001-2005'!G24)</f>
        <v>86</v>
      </c>
      <c r="H24" s="51" t="n">
        <f aca="false">SUM('NRR Kurz 2005'!H24,-'NRR Kurz 2001-2005'!H24)</f>
        <v>67</v>
      </c>
      <c r="I24" s="51" t="n">
        <f aca="false">SUM('NRR Kurz 2005'!I24,-'NRR Kurz 2001-2005'!I24)</f>
        <v>68</v>
      </c>
      <c r="J24" s="51" t="n">
        <f aca="false">SUM('NRR Kurz 2005'!J24,-'NRR Kurz 2001-2005'!J24)</f>
        <v>80</v>
      </c>
      <c r="K24" s="51" t="n">
        <f aca="false">SUM('NRR Kurz 2005'!K24,-'NRR Kurz 2001-2005'!K24)</f>
        <v>71</v>
      </c>
      <c r="L24" s="51" t="n">
        <f aca="false">SUM('NRR Kurz 2005'!L24,-'NRR Kurz 2001-2005'!L24)</f>
        <v>71</v>
      </c>
      <c r="M24" s="51" t="n">
        <f aca="false">SUM('NRR Kurz 2005'!M24,-'NRR Kurz 2001-2005'!M24)</f>
        <v>81</v>
      </c>
      <c r="N24" s="51" t="n">
        <f aca="false">SUM('NRR Kurz 2005'!N24,-'NRR Kurz 2001-2005'!N24)</f>
        <v>55</v>
      </c>
      <c r="O24" s="51" t="n">
        <f aca="false">SUM('NRR Kurz 2005'!O24,-'NRR Kurz 2001-2005'!O24)</f>
        <v>56</v>
      </c>
      <c r="P24" s="51" t="n">
        <f aca="false">SUM('NRR Kurz 2005'!P24,-'NRR Kurz 2001-2005'!P24)</f>
        <v>69</v>
      </c>
      <c r="Q24" s="51" t="n">
        <f aca="false">SUM('NRR Kurz 2005'!Q24,-'NRR Kurz 2001-2005'!Q24)</f>
        <v>59</v>
      </c>
      <c r="R24" s="51" t="n">
        <f aca="false">SUM('NRR Kurz 2005'!R24,-'NRR Kurz 2001-2005'!R24)</f>
        <v>58</v>
      </c>
      <c r="S24" s="51" t="n">
        <f aca="false">SUM('NRR Kurz 2005'!S24,-'NRR Kurz 2001-2005'!S24)</f>
        <v>70</v>
      </c>
    </row>
    <row r="25" s="4" customFormat="true" ht="12" hidden="false" customHeight="true" outlineLevel="0" collapsed="false">
      <c r="A25" s="50" t="s">
        <v>46</v>
      </c>
      <c r="B25" s="51" t="n">
        <f aca="false">SUM('NRR Kurz 2005'!B25,-'NRR Kurz 2001-2005'!B25)</f>
        <v>56</v>
      </c>
      <c r="C25" s="51" t="n">
        <f aca="false">SUM('NRR Kurz 2005'!C25,-'NRR Kurz 2001-2005'!C25)</f>
        <v>49</v>
      </c>
      <c r="D25" s="51" t="n">
        <f aca="false">SUM('NRR Kurz 2005'!D25,-'NRR Kurz 2001-2005'!D25)</f>
        <v>58</v>
      </c>
      <c r="E25" s="51" t="n">
        <f aca="false">SUM('NRR Kurz 2005'!E25,-'NRR Kurz 2001-2005'!E25)</f>
        <v>78</v>
      </c>
      <c r="F25" s="51" t="n">
        <f aca="false">SUM('NRR Kurz 2005'!F25,-'NRR Kurz 2001-2005'!F25)</f>
        <v>55</v>
      </c>
      <c r="G25" s="51" t="n">
        <f aca="false">SUM('NRR Kurz 2005'!G25,-'NRR Kurz 2001-2005'!G25)</f>
        <v>67</v>
      </c>
      <c r="H25" s="51" t="n">
        <f aca="false">SUM('NRR Kurz 2005'!H25,-'NRR Kurz 2001-2005'!H25)</f>
        <v>40</v>
      </c>
      <c r="I25" s="51" t="n">
        <f aca="false">SUM('NRR Kurz 2005'!I25,-'NRR Kurz 2001-2005'!I25)</f>
        <v>33</v>
      </c>
      <c r="J25" s="51" t="n">
        <f aca="false">SUM('NRR Kurz 2005'!J25,-'NRR Kurz 2001-2005'!J25)</f>
        <v>47</v>
      </c>
      <c r="K25" s="51" t="n">
        <f aca="false">SUM('NRR Kurz 2005'!K25,-'NRR Kurz 2001-2005'!K25)</f>
        <v>63</v>
      </c>
      <c r="L25" s="51" t="n">
        <f aca="false">SUM('NRR Kurz 2005'!L25,-'NRR Kurz 2001-2005'!L25)</f>
        <v>44</v>
      </c>
      <c r="M25" s="51" t="n">
        <f aca="false">SUM('NRR Kurz 2005'!M25,-'NRR Kurz 2001-2005'!M25)</f>
        <v>54</v>
      </c>
      <c r="N25" s="51" t="n">
        <f aca="false">SUM('NRR Kurz 2005'!N25,-'NRR Kurz 2001-2005'!N25)</f>
        <v>28</v>
      </c>
      <c r="O25" s="51" t="n">
        <f aca="false">SUM('NRR Kurz 2005'!O25,-'NRR Kurz 2001-2005'!O25)</f>
        <v>23</v>
      </c>
      <c r="P25" s="51" t="n">
        <f aca="false">SUM('NRR Kurz 2005'!P25,-'NRR Kurz 2001-2005'!P25)</f>
        <v>37</v>
      </c>
      <c r="Q25" s="51" t="n">
        <f aca="false">SUM('NRR Kurz 2005'!Q25,-'NRR Kurz 2001-2005'!Q25)</f>
        <v>47</v>
      </c>
      <c r="R25" s="51" t="n">
        <f aca="false">SUM('NRR Kurz 2005'!R25,-'NRR Kurz 2001-2005'!R25)</f>
        <v>32</v>
      </c>
      <c r="S25" s="51" t="n">
        <f aca="false">SUM('NRR Kurz 2005'!S25,-'NRR Kurz 2001-2005'!S25)</f>
        <v>43</v>
      </c>
    </row>
    <row r="26" s="4" customFormat="true" ht="12" hidden="false" customHeight="true" outlineLevel="0" collapsed="false">
      <c r="A26" s="50" t="s">
        <v>38</v>
      </c>
      <c r="B26" s="51" t="n">
        <f aca="false">SUM('NRR Kurz 2005'!B26,-'NRR Kurz 2001-2005'!B26)</f>
        <v>65</v>
      </c>
      <c r="C26" s="51" t="n">
        <f aca="false">SUM('NRR Kurz 2005'!C26,-'NRR Kurz 2001-2005'!C26)</f>
        <v>67</v>
      </c>
      <c r="D26" s="51" t="n">
        <f aca="false">SUM('NRR Kurz 2005'!D26,-'NRR Kurz 2001-2005'!D26)</f>
        <v>83</v>
      </c>
      <c r="E26" s="51" t="n">
        <f aca="false">SUM('NRR Kurz 2005'!E26,-'NRR Kurz 2001-2005'!E26)</f>
        <v>93</v>
      </c>
      <c r="F26" s="51" t="n">
        <f aca="false">SUM('NRR Kurz 2005'!F26,-'NRR Kurz 2001-2005'!F26)</f>
        <v>74</v>
      </c>
      <c r="G26" s="51" t="n">
        <f aca="false">SUM('NRR Kurz 2005'!G26,-'NRR Kurz 2001-2005'!G26)</f>
        <v>86</v>
      </c>
      <c r="H26" s="51" t="n">
        <f aca="false">SUM('NRR Kurz 2005'!H26,-'NRR Kurz 2001-2005'!H26)</f>
        <v>64</v>
      </c>
      <c r="I26" s="51" t="n">
        <f aca="false">SUM('NRR Kurz 2005'!I26,-'NRR Kurz 2001-2005'!I26)</f>
        <v>64</v>
      </c>
      <c r="J26" s="51" t="n">
        <f aca="false">SUM('NRR Kurz 2005'!J26,-'NRR Kurz 2001-2005'!J26)</f>
        <v>79</v>
      </c>
      <c r="K26" s="51" t="n">
        <f aca="false">SUM('NRR Kurz 2005'!K26,-'NRR Kurz 2001-2005'!K26)</f>
        <v>76</v>
      </c>
      <c r="L26" s="51" t="n">
        <f aca="false">SUM('NRR Kurz 2005'!L26,-'NRR Kurz 2001-2005'!L26)</f>
        <v>69</v>
      </c>
      <c r="M26" s="51" t="n">
        <f aca="false">SUM('NRR Kurz 2005'!M26,-'NRR Kurz 2001-2005'!M26)</f>
        <v>81</v>
      </c>
      <c r="N26" s="51" t="n">
        <f aca="false">SUM('NRR Kurz 2005'!N26,-'NRR Kurz 2001-2005'!N26)</f>
        <v>47</v>
      </c>
      <c r="O26" s="51" t="n">
        <f aca="false">SUM('NRR Kurz 2005'!O26,-'NRR Kurz 2001-2005'!O26)</f>
        <v>47</v>
      </c>
      <c r="P26" s="51" t="n">
        <f aca="false">SUM('NRR Kurz 2005'!P26,-'NRR Kurz 2001-2005'!P26)</f>
        <v>65</v>
      </c>
      <c r="Q26" s="51" t="n">
        <f aca="false">SUM('NRR Kurz 2005'!Q26,-'NRR Kurz 2001-2005'!Q26)</f>
        <v>59</v>
      </c>
      <c r="R26" s="51" t="n">
        <f aca="false">SUM('NRR Kurz 2005'!R26,-'NRR Kurz 2001-2005'!R26)</f>
        <v>52</v>
      </c>
      <c r="S26" s="51" t="n">
        <f aca="false">SUM('NRR Kurz 2005'!S26,-'NRR Kurz 2001-2005'!S26)</f>
        <v>68</v>
      </c>
    </row>
    <row r="27" s="4" customFormat="true" ht="12" hidden="false" customHeight="true" outlineLevel="0" collapsed="false">
      <c r="A27" s="50" t="s">
        <v>53</v>
      </c>
      <c r="B27" s="51" t="n">
        <f aca="false">SUM('NRR Kurz 2005'!B27,-'NRR Kurz 2001-2005'!B27)</f>
        <v>72</v>
      </c>
      <c r="C27" s="51" t="n">
        <f aca="false">SUM('NRR Kurz 2005'!C27,-'NRR Kurz 2001-2005'!C27)</f>
        <v>75</v>
      </c>
      <c r="D27" s="51" t="n">
        <f aca="false">SUM('NRR Kurz 2005'!D27,-'NRR Kurz 2001-2005'!D27)</f>
        <v>74</v>
      </c>
      <c r="E27" s="51" t="n">
        <f aca="false">SUM('NRR Kurz 2005'!E27,-'NRR Kurz 2001-2005'!E27)</f>
        <v>67</v>
      </c>
      <c r="F27" s="51" t="n">
        <f aca="false">SUM('NRR Kurz 2005'!F27,-'NRR Kurz 2001-2005'!F27)</f>
        <v>67</v>
      </c>
      <c r="G27" s="51" t="n">
        <f aca="false">SUM('NRR Kurz 2005'!G27,-'NRR Kurz 2001-2005'!G27)</f>
        <v>79</v>
      </c>
      <c r="H27" s="51" t="n">
        <f aca="false">SUM('NRR Kurz 2005'!H27,-'NRR Kurz 2001-2005'!H27)</f>
        <v>49</v>
      </c>
      <c r="I27" s="51" t="n">
        <f aca="false">SUM('NRR Kurz 2005'!I27,-'NRR Kurz 2001-2005'!I27)</f>
        <v>51</v>
      </c>
      <c r="J27" s="51" t="n">
        <f aca="false">SUM('NRR Kurz 2005'!J27,-'NRR Kurz 2001-2005'!J27)</f>
        <v>60</v>
      </c>
      <c r="K27" s="51" t="n">
        <f aca="false">SUM('NRR Kurz 2005'!K27,-'NRR Kurz 2001-2005'!K27)</f>
        <v>54</v>
      </c>
      <c r="L27" s="51" t="n">
        <f aca="false">SUM('NRR Kurz 2005'!L27,-'NRR Kurz 2001-2005'!L27)</f>
        <v>54</v>
      </c>
      <c r="M27" s="51" t="n">
        <f aca="false">SUM('NRR Kurz 2005'!M27,-'NRR Kurz 2001-2005'!M27)</f>
        <v>64</v>
      </c>
      <c r="N27" s="51" t="n">
        <f aca="false">SUM('NRR Kurz 2005'!N27,-'NRR Kurz 2001-2005'!N27)</f>
        <v>33</v>
      </c>
      <c r="O27" s="51" t="n">
        <f aca="false">SUM('NRR Kurz 2005'!O27,-'NRR Kurz 2001-2005'!O27)</f>
        <v>35</v>
      </c>
      <c r="P27" s="51" t="n">
        <f aca="false">SUM('NRR Kurz 2005'!P27,-'NRR Kurz 2001-2005'!P27)</f>
        <v>46</v>
      </c>
      <c r="Q27" s="51" t="n">
        <f aca="false">SUM('NRR Kurz 2005'!Q27,-'NRR Kurz 2001-2005'!Q27)</f>
        <v>39</v>
      </c>
      <c r="R27" s="51" t="n">
        <f aca="false">SUM('NRR Kurz 2005'!R27,-'NRR Kurz 2001-2005'!R27)</f>
        <v>37</v>
      </c>
      <c r="S27" s="51" t="n">
        <f aca="false">SUM('NRR Kurz 2005'!S27,-'NRR Kurz 2001-2005'!S27)</f>
        <v>52</v>
      </c>
    </row>
    <row r="28" s="4" customFormat="true" ht="12" hidden="false" customHeight="true" outlineLevel="0" collapsed="false">
      <c r="A28" s="50" t="s">
        <v>50</v>
      </c>
      <c r="B28" s="51" t="n">
        <f aca="false">SUM('NRR Kurz 2005'!B28,-'NRR Kurz 2001-2005'!B28)</f>
        <v>78</v>
      </c>
      <c r="C28" s="51" t="n">
        <f aca="false">SUM('NRR Kurz 2005'!C28,-'NRR Kurz 2001-2005'!C28)</f>
        <v>76</v>
      </c>
      <c r="D28" s="51" t="n">
        <f aca="false">SUM('NRR Kurz 2005'!D28,-'NRR Kurz 2001-2005'!D28)</f>
        <v>90</v>
      </c>
      <c r="E28" s="51" t="n">
        <f aca="false">SUM('NRR Kurz 2005'!E28,-'NRR Kurz 2001-2005'!E28)</f>
        <v>77</v>
      </c>
      <c r="F28" s="51" t="n">
        <f aca="false">SUM('NRR Kurz 2005'!F28,-'NRR Kurz 2001-2005'!F28)</f>
        <v>76</v>
      </c>
      <c r="G28" s="51" t="n">
        <f aca="false">SUM('NRR Kurz 2005'!G28,-'NRR Kurz 2001-2005'!G28)</f>
        <v>91</v>
      </c>
      <c r="H28" s="51" t="n">
        <f aca="false">SUM('NRR Kurz 2005'!H28,-'NRR Kurz 2001-2005'!H28)</f>
        <v>82</v>
      </c>
      <c r="I28" s="51" t="n">
        <f aca="false">SUM('NRR Kurz 2005'!I28,-'NRR Kurz 2001-2005'!I28)</f>
        <v>79</v>
      </c>
      <c r="J28" s="51" t="n">
        <f aca="false">SUM('NRR Kurz 2005'!J28,-'NRR Kurz 2001-2005'!J28)</f>
        <v>91</v>
      </c>
      <c r="K28" s="51" t="n">
        <f aca="false">SUM('NRR Kurz 2005'!K28,-'NRR Kurz 2001-2005'!K28)</f>
        <v>79</v>
      </c>
      <c r="L28" s="51" t="n">
        <f aca="false">SUM('NRR Kurz 2005'!L28,-'NRR Kurz 2001-2005'!L28)</f>
        <v>77</v>
      </c>
      <c r="M28" s="51" t="n">
        <f aca="false">SUM('NRR Kurz 2005'!M28,-'NRR Kurz 2001-2005'!M28)</f>
        <v>91</v>
      </c>
      <c r="N28" s="51" t="n">
        <f aca="false">SUM('NRR Kurz 2005'!N28,-'NRR Kurz 2001-2005'!N28)</f>
        <v>88</v>
      </c>
      <c r="O28" s="51" t="n">
        <f aca="false">SUM('NRR Kurz 2005'!O28,-'NRR Kurz 2001-2005'!O28)</f>
        <v>82</v>
      </c>
      <c r="P28" s="51" t="n">
        <f aca="false">SUM('NRR Kurz 2005'!P28,-'NRR Kurz 2001-2005'!P28)</f>
        <v>92</v>
      </c>
      <c r="Q28" s="51" t="n">
        <f aca="false">SUM('NRR Kurz 2005'!Q28,-'NRR Kurz 2001-2005'!Q28)</f>
        <v>84</v>
      </c>
      <c r="R28" s="51" t="n">
        <f aca="false">SUM('NRR Kurz 2005'!R28,-'NRR Kurz 2001-2005'!R28)</f>
        <v>82</v>
      </c>
      <c r="S28" s="51" t="n">
        <f aca="false">SUM('NRR Kurz 2005'!S28,-'NRR Kurz 2001-2005'!S28)</f>
        <v>93</v>
      </c>
    </row>
    <row r="29" s="4" customFormat="true" ht="12" hidden="false" customHeight="true" outlineLevel="0" collapsed="false">
      <c r="A29" s="50" t="s">
        <v>57</v>
      </c>
      <c r="B29" s="51" t="n">
        <f aca="false">SUM('NRR Kurz 2005'!B29,-'NRR Kurz 2001-2005'!B29)</f>
        <v>67</v>
      </c>
      <c r="C29" s="51" t="n">
        <f aca="false">SUM('NRR Kurz 2005'!C29,-'NRR Kurz 2001-2005'!C29)</f>
        <v>72</v>
      </c>
      <c r="D29" s="51" t="n">
        <f aca="false">SUM('NRR Kurz 2005'!D29,-'NRR Kurz 2001-2005'!D29)</f>
        <v>82</v>
      </c>
      <c r="E29" s="51" t="n">
        <f aca="false">SUM('NRR Kurz 2005'!E29,-'NRR Kurz 2001-2005'!E29)</f>
        <v>75</v>
      </c>
      <c r="F29" s="51" t="n">
        <f aca="false">SUM('NRR Kurz 2005'!F29,-'NRR Kurz 2001-2005'!F29)</f>
        <v>76</v>
      </c>
      <c r="G29" s="51" t="n">
        <f aca="false">SUM('NRR Kurz 2005'!G29,-'NRR Kurz 2001-2005'!G29)</f>
        <v>86</v>
      </c>
      <c r="H29" s="51" t="n">
        <f aca="false">SUM('NRR Kurz 2005'!H29,-'NRR Kurz 2001-2005'!H29)</f>
        <v>54</v>
      </c>
      <c r="I29" s="51" t="n">
        <f aca="false">SUM('NRR Kurz 2005'!I29,-'NRR Kurz 2001-2005'!I29)</f>
        <v>56</v>
      </c>
      <c r="J29" s="51" t="n">
        <f aca="false">SUM('NRR Kurz 2005'!J29,-'NRR Kurz 2001-2005'!J29)</f>
        <v>73</v>
      </c>
      <c r="K29" s="51" t="n">
        <f aca="false">SUM('NRR Kurz 2005'!K29,-'NRR Kurz 2001-2005'!K29)</f>
        <v>64</v>
      </c>
      <c r="L29" s="51" t="n">
        <f aca="false">SUM('NRR Kurz 2005'!L29,-'NRR Kurz 2001-2005'!L29)</f>
        <v>64</v>
      </c>
      <c r="M29" s="51" t="n">
        <f aca="false">SUM('NRR Kurz 2005'!M29,-'NRR Kurz 2001-2005'!M29)</f>
        <v>77</v>
      </c>
      <c r="N29" s="51" t="n">
        <f aca="false">SUM('NRR Kurz 2005'!N29,-'NRR Kurz 2001-2005'!N29)</f>
        <v>37</v>
      </c>
      <c r="O29" s="51" t="n">
        <f aca="false">SUM('NRR Kurz 2005'!O29,-'NRR Kurz 2001-2005'!O29)</f>
        <v>40</v>
      </c>
      <c r="P29" s="51" t="n">
        <f aca="false">SUM('NRR Kurz 2005'!P29,-'NRR Kurz 2001-2005'!P29)</f>
        <v>58</v>
      </c>
      <c r="Q29" s="51" t="n">
        <f aca="false">SUM('NRR Kurz 2005'!Q29,-'NRR Kurz 2001-2005'!Q29)</f>
        <v>47</v>
      </c>
      <c r="R29" s="51" t="n">
        <f aca="false">SUM('NRR Kurz 2005'!R29,-'NRR Kurz 2001-2005'!R29)</f>
        <v>47</v>
      </c>
      <c r="S29" s="51" t="n">
        <f aca="false">SUM('NRR Kurz 2005'!S29,-'NRR Kurz 2001-2005'!S29)</f>
        <v>66</v>
      </c>
    </row>
    <row r="30" s="4" customFormat="true" ht="12" hidden="false" customHeight="true" outlineLevel="0" collapsed="false">
      <c r="A30" s="50" t="s">
        <v>55</v>
      </c>
      <c r="B30" s="51" t="n">
        <f aca="false">SUM('NRR Kurz 2005'!B30,-'NRR Kurz 2001-2005'!B30)</f>
        <v>76</v>
      </c>
      <c r="C30" s="51" t="n">
        <f aca="false">SUM('NRR Kurz 2005'!C30,-'NRR Kurz 2001-2005'!C30)</f>
        <v>74</v>
      </c>
      <c r="D30" s="51" t="n">
        <f aca="false">SUM('NRR Kurz 2005'!D30,-'NRR Kurz 2001-2005'!D30)</f>
        <v>88</v>
      </c>
      <c r="E30" s="51" t="n">
        <f aca="false">SUM('NRR Kurz 2005'!E30,-'NRR Kurz 2001-2005'!E30)</f>
        <v>78</v>
      </c>
      <c r="F30" s="51" t="n">
        <f aca="false">SUM('NRR Kurz 2005'!F30,-'NRR Kurz 2001-2005'!F30)</f>
        <v>77</v>
      </c>
      <c r="G30" s="51" t="n">
        <f aca="false">SUM('NRR Kurz 2005'!G30,-'NRR Kurz 2001-2005'!G30)</f>
        <v>89</v>
      </c>
      <c r="H30" s="51" t="n">
        <f aca="false">SUM('NRR Kurz 2005'!H30,-'NRR Kurz 2001-2005'!H30)</f>
        <v>63</v>
      </c>
      <c r="I30" s="51" t="n">
        <f aca="false">SUM('NRR Kurz 2005'!I30,-'NRR Kurz 2001-2005'!I30)</f>
        <v>65</v>
      </c>
      <c r="J30" s="51" t="n">
        <f aca="false">SUM('NRR Kurz 2005'!J30,-'NRR Kurz 2001-2005'!J30)</f>
        <v>79</v>
      </c>
      <c r="K30" s="51" t="n">
        <f aca="false">SUM('NRR Kurz 2005'!K30,-'NRR Kurz 2001-2005'!K30)</f>
        <v>76</v>
      </c>
      <c r="L30" s="51" t="n">
        <f aca="false">SUM('NRR Kurz 2005'!L30,-'NRR Kurz 2001-2005'!L30)</f>
        <v>75</v>
      </c>
      <c r="M30" s="51" t="n">
        <f aca="false">SUM('NRR Kurz 2005'!M30,-'NRR Kurz 2001-2005'!M30)</f>
        <v>87</v>
      </c>
      <c r="N30" s="51" t="n">
        <f aca="false">SUM('NRR Kurz 2005'!N30,-'NRR Kurz 2001-2005'!N30)</f>
        <v>44</v>
      </c>
      <c r="O30" s="51" t="n">
        <f aca="false">SUM('NRR Kurz 2005'!O30,-'NRR Kurz 2001-2005'!O30)</f>
        <v>44</v>
      </c>
      <c r="P30" s="51" t="n">
        <f aca="false">SUM('NRR Kurz 2005'!P30,-'NRR Kurz 2001-2005'!P30)</f>
        <v>63</v>
      </c>
      <c r="Q30" s="51" t="n">
        <f aca="false">SUM('NRR Kurz 2005'!Q30,-'NRR Kurz 2001-2005'!Q30)</f>
        <v>56</v>
      </c>
      <c r="R30" s="51" t="n">
        <f aca="false">SUM('NRR Kurz 2005'!R30,-'NRR Kurz 2001-2005'!R30)</f>
        <v>56</v>
      </c>
      <c r="S30" s="51" t="n">
        <f aca="false">SUM('NRR Kurz 2005'!S30,-'NRR Kurz 2001-2005'!S30)</f>
        <v>71</v>
      </c>
    </row>
    <row r="31" s="4" customFormat="true" ht="12" hidden="false" customHeight="true" outlineLevel="0" collapsed="false">
      <c r="A31" s="50" t="s">
        <v>40</v>
      </c>
      <c r="B31" s="51" t="n">
        <f aca="false">SUM('NRR Kurz 2005'!B31,-'NRR Kurz 2001-2005'!B31)</f>
        <v>82</v>
      </c>
      <c r="C31" s="51" t="n">
        <f aca="false">SUM('NRR Kurz 2005'!C31,-'NRR Kurz 2001-2005'!C31)</f>
        <v>82</v>
      </c>
      <c r="D31" s="51" t="n">
        <f aca="false">SUM('NRR Kurz 2005'!D31,-'NRR Kurz 2001-2005'!D31)</f>
        <v>91</v>
      </c>
      <c r="E31" s="51" t="n">
        <f aca="false">SUM('NRR Kurz 2005'!E31,-'NRR Kurz 2001-2005'!E31)</f>
        <v>92</v>
      </c>
      <c r="F31" s="51" t="n">
        <f aca="false">SUM('NRR Kurz 2005'!F31,-'NRR Kurz 2001-2005'!F31)</f>
        <v>90</v>
      </c>
      <c r="G31" s="51" t="n">
        <f aca="false">SUM('NRR Kurz 2005'!G31,-'NRR Kurz 2001-2005'!G31)</f>
        <v>92</v>
      </c>
      <c r="H31" s="51" t="n">
        <f aca="false">SUM('NRR Kurz 2005'!H31,-'NRR Kurz 2001-2005'!H31)</f>
        <v>65</v>
      </c>
      <c r="I31" s="51" t="n">
        <f aca="false">SUM('NRR Kurz 2005'!I31,-'NRR Kurz 2001-2005'!I31)</f>
        <v>65</v>
      </c>
      <c r="J31" s="51" t="n">
        <f aca="false">SUM('NRR Kurz 2005'!J31,-'NRR Kurz 2001-2005'!J31)</f>
        <v>80</v>
      </c>
      <c r="K31" s="51" t="n">
        <f aca="false">SUM('NRR Kurz 2005'!K31,-'NRR Kurz 2001-2005'!K31)</f>
        <v>81</v>
      </c>
      <c r="L31" s="51" t="n">
        <f aca="false">SUM('NRR Kurz 2005'!L31,-'NRR Kurz 2001-2005'!L31)</f>
        <v>73</v>
      </c>
      <c r="M31" s="51" t="n">
        <f aca="false">SUM('NRR Kurz 2005'!M31,-'NRR Kurz 2001-2005'!M31)</f>
        <v>81</v>
      </c>
      <c r="N31" s="51" t="n">
        <f aca="false">SUM('NRR Kurz 2005'!N31,-'NRR Kurz 2001-2005'!N31)</f>
        <v>48</v>
      </c>
      <c r="O31" s="51" t="n">
        <f aca="false">SUM('NRR Kurz 2005'!O31,-'NRR Kurz 2001-2005'!O31)</f>
        <v>48</v>
      </c>
      <c r="P31" s="51" t="n">
        <f aca="false">SUM('NRR Kurz 2005'!P31,-'NRR Kurz 2001-2005'!P31)</f>
        <v>65</v>
      </c>
      <c r="Q31" s="51" t="n">
        <f aca="false">SUM('NRR Kurz 2005'!Q31,-'NRR Kurz 2001-2005'!Q31)</f>
        <v>63</v>
      </c>
      <c r="R31" s="51" t="n">
        <f aca="false">SUM('NRR Kurz 2005'!R31,-'NRR Kurz 2001-2005'!R31)</f>
        <v>54</v>
      </c>
      <c r="S31" s="51" t="n">
        <f aca="false">SUM('NRR Kurz 2005'!S31,-'NRR Kurz 2001-2005'!S31)</f>
        <v>67</v>
      </c>
    </row>
    <row r="32" s="66" customFormat="true" ht="12" hidden="false" customHeight="true" outlineLevel="0" collapsed="false">
      <c r="A32" s="76" t="s">
        <v>41</v>
      </c>
      <c r="B32" s="77" t="n">
        <f aca="false">SUM('NRR Kurz 2005'!B32,-'NRR Kurz 2001-2005'!B32)</f>
        <v>80</v>
      </c>
      <c r="C32" s="77" t="n">
        <f aca="false">SUM('NRR Kurz 2005'!C32,-'NRR Kurz 2001-2005'!C32)</f>
        <v>79</v>
      </c>
      <c r="D32" s="77" t="n">
        <f aca="false">SUM('NRR Kurz 2005'!D32,-'NRR Kurz 2001-2005'!D32)</f>
        <v>88</v>
      </c>
      <c r="E32" s="77" t="n">
        <f aca="false">SUM('NRR Kurz 2005'!E32,-'NRR Kurz 2001-2005'!E32)</f>
        <v>82</v>
      </c>
      <c r="F32" s="77" t="n">
        <f aca="false">SUM('NRR Kurz 2005'!F32,-'NRR Kurz 2001-2005'!F32)</f>
        <v>83</v>
      </c>
      <c r="G32" s="77" t="n">
        <f aca="false">SUM('NRR Kurz 2005'!G32,-'NRR Kurz 2001-2005'!G32)</f>
        <v>89</v>
      </c>
      <c r="H32" s="77" t="n">
        <f aca="false">SUM('NRR Kurz 2005'!H32,-'NRR Kurz 2001-2005'!H32)</f>
        <v>70</v>
      </c>
      <c r="I32" s="77" t="n">
        <f aca="false">SUM('NRR Kurz 2005'!I32,-'NRR Kurz 2001-2005'!I32)</f>
        <v>71</v>
      </c>
      <c r="J32" s="77" t="n">
        <f aca="false">SUM('NRR Kurz 2005'!J32,-'NRR Kurz 2001-2005'!J32)</f>
        <v>81</v>
      </c>
      <c r="K32" s="77" t="n">
        <f aca="false">SUM('NRR Kurz 2005'!K32,-'NRR Kurz 2001-2005'!K32)</f>
        <v>84</v>
      </c>
      <c r="L32" s="77" t="n">
        <f aca="false">SUM('NRR Kurz 2005'!L32,-'NRR Kurz 2001-2005'!L32)</f>
        <v>84</v>
      </c>
      <c r="M32" s="77" t="n">
        <f aca="false">SUM('NRR Kurz 2005'!M32,-'NRR Kurz 2001-2005'!M32)</f>
        <v>88</v>
      </c>
      <c r="N32" s="77" t="n">
        <f aca="false">SUM('NRR Kurz 2005'!N32,-'NRR Kurz 2001-2005'!N32)</f>
        <v>71</v>
      </c>
      <c r="O32" s="77" t="n">
        <f aca="false">SUM('NRR Kurz 2005'!O32,-'NRR Kurz 2001-2005'!O32)</f>
        <v>69</v>
      </c>
      <c r="P32" s="77" t="n">
        <f aca="false">SUM('NRR Kurz 2005'!P32,-'NRR Kurz 2001-2005'!P32)</f>
        <v>79</v>
      </c>
      <c r="Q32" s="77" t="n">
        <f aca="false">SUM('NRR Kurz 2005'!Q32,-'NRR Kurz 2001-2005'!Q32)</f>
        <v>81</v>
      </c>
      <c r="R32" s="77" t="n">
        <f aca="false">SUM('NRR Kurz 2005'!R32,-'NRR Kurz 2001-2005'!R32)</f>
        <v>80</v>
      </c>
      <c r="S32" s="77" t="n">
        <f aca="false">SUM('NRR Kurz 2005'!S32,-'NRR Kurz 2001-2005'!S32)</f>
        <v>86</v>
      </c>
    </row>
    <row r="33" s="4" customFormat="true" ht="12" hidden="false" customHeight="true" outlineLevel="0" collapsed="false">
      <c r="A33" s="50" t="s">
        <v>84</v>
      </c>
      <c r="B33" s="51" t="n">
        <f aca="false">SUM('NRR Kurz 2005'!B33,-'NRR Kurz 2001-2005'!B33)</f>
        <v>57</v>
      </c>
      <c r="C33" s="51" t="n">
        <f aca="false">SUM('NRR Kurz 2005'!C33,-'NRR Kurz 2001-2005'!C33)</f>
        <v>57</v>
      </c>
      <c r="D33" s="51" t="n">
        <f aca="false">SUM('NRR Kurz 2005'!D33,-'NRR Kurz 2001-2005'!D33)</f>
        <v>79</v>
      </c>
      <c r="E33" s="51" t="n">
        <f aca="false">SUM('NRR Kurz 2005'!E33,-'NRR Kurz 2001-2005'!E33)</f>
        <v>37</v>
      </c>
      <c r="F33" s="51" t="n">
        <f aca="false">SUM('NRR Kurz 2005'!F33,-'NRR Kurz 2001-2005'!F33)</f>
        <v>37</v>
      </c>
      <c r="G33" s="51" t="n">
        <f aca="false">SUM('NRR Kurz 2005'!G33,-'NRR Kurz 2001-2005'!G33)</f>
        <v>78</v>
      </c>
      <c r="H33" s="51" t="n">
        <f aca="false">SUM('NRR Kurz 2005'!H33,-'NRR Kurz 2001-2005'!H33)</f>
        <v>39</v>
      </c>
      <c r="I33" s="51" t="n">
        <f aca="false">SUM('NRR Kurz 2005'!I33,-'NRR Kurz 2001-2005'!I33)</f>
        <v>39</v>
      </c>
      <c r="J33" s="51" t="n">
        <f aca="false">SUM('NRR Kurz 2005'!J33,-'NRR Kurz 2001-2005'!J33)</f>
        <v>64</v>
      </c>
      <c r="K33" s="51" t="n">
        <f aca="false">SUM('NRR Kurz 2005'!K33,-'NRR Kurz 2001-2005'!K33)</f>
        <v>22</v>
      </c>
      <c r="L33" s="51" t="n">
        <f aca="false">SUM('NRR Kurz 2005'!L33,-'NRR Kurz 2001-2005'!L33)</f>
        <v>22</v>
      </c>
      <c r="M33" s="51" t="n">
        <f aca="false">SUM('NRR Kurz 2005'!M33,-'NRR Kurz 2001-2005'!M33)</f>
        <v>63</v>
      </c>
      <c r="N33" s="51" t="n">
        <f aca="false">SUM('NRR Kurz 2005'!N33,-'NRR Kurz 2001-2005'!N33)</f>
        <v>27</v>
      </c>
      <c r="O33" s="51" t="n">
        <f aca="false">SUM('NRR Kurz 2005'!O33,-'NRR Kurz 2001-2005'!O33)</f>
        <v>27</v>
      </c>
      <c r="P33" s="51" t="n">
        <f aca="false">SUM('NRR Kurz 2005'!P33,-'NRR Kurz 2001-2005'!P33)</f>
        <v>51</v>
      </c>
      <c r="Q33" s="51" t="n">
        <f aca="false">SUM('NRR Kurz 2005'!Q33,-'NRR Kurz 2001-2005'!Q33)</f>
        <v>16</v>
      </c>
      <c r="R33" s="51" t="n">
        <f aca="false">SUM('NRR Kurz 2005'!R33,-'NRR Kurz 2001-2005'!R33)</f>
        <v>15</v>
      </c>
      <c r="S33" s="51" t="n">
        <f aca="false">SUM('NRR Kurz 2005'!S33,-'NRR Kurz 2001-2005'!S33)</f>
        <v>50</v>
      </c>
    </row>
    <row r="34" s="4" customFormat="true" ht="12" hidden="false" customHeight="true" outlineLevel="0" collapsed="false">
      <c r="A34" s="50" t="s">
        <v>42</v>
      </c>
      <c r="B34" s="51" t="n">
        <f aca="false">SUM('NRR Kurz 2005'!B34,-'NRR Kurz 2001-2005'!B34)</f>
        <v>58</v>
      </c>
      <c r="C34" s="51" t="n">
        <f aca="false">SUM('NRR Kurz 2005'!C34,-'NRR Kurz 2001-2005'!C34)</f>
        <v>60</v>
      </c>
      <c r="D34" s="51" t="n">
        <f aca="false">SUM('NRR Kurz 2005'!D34,-'NRR Kurz 2001-2005'!D34)</f>
        <v>59</v>
      </c>
      <c r="E34" s="51" t="n">
        <f aca="false">SUM('NRR Kurz 2005'!E34,-'NRR Kurz 2001-2005'!E34)</f>
        <v>73</v>
      </c>
      <c r="F34" s="51" t="n">
        <f aca="false">SUM('NRR Kurz 2005'!F34,-'NRR Kurz 2001-2005'!F34)</f>
        <v>72</v>
      </c>
      <c r="G34" s="51" t="n">
        <f aca="false">SUM('NRR Kurz 2005'!G34,-'NRR Kurz 2001-2005'!G34)</f>
        <v>64</v>
      </c>
      <c r="H34" s="51" t="n">
        <f aca="false">SUM('NRR Kurz 2005'!H34,-'NRR Kurz 2001-2005'!H34)</f>
        <v>41</v>
      </c>
      <c r="I34" s="51" t="n">
        <f aca="false">SUM('NRR Kurz 2005'!I34,-'NRR Kurz 2001-2005'!I34)</f>
        <v>43</v>
      </c>
      <c r="J34" s="51" t="n">
        <f aca="false">SUM('NRR Kurz 2005'!J34,-'NRR Kurz 2001-2005'!J34)</f>
        <v>49</v>
      </c>
      <c r="K34" s="51" t="n">
        <f aca="false">SUM('NRR Kurz 2005'!K34,-'NRR Kurz 2001-2005'!K34)</f>
        <v>61</v>
      </c>
      <c r="L34" s="51" t="n">
        <f aca="false">SUM('NRR Kurz 2005'!L34,-'NRR Kurz 2001-2005'!L34)</f>
        <v>63</v>
      </c>
      <c r="M34" s="51" t="n">
        <f aca="false">SUM('NRR Kurz 2005'!M34,-'NRR Kurz 2001-2005'!M34)</f>
        <v>54</v>
      </c>
      <c r="N34" s="51" t="n">
        <f aca="false">SUM('NRR Kurz 2005'!N34,-'NRR Kurz 2001-2005'!N34)</f>
        <v>25</v>
      </c>
      <c r="O34" s="51" t="n">
        <f aca="false">SUM('NRR Kurz 2005'!O34,-'NRR Kurz 2001-2005'!O34)</f>
        <v>25</v>
      </c>
      <c r="P34" s="51" t="n">
        <f aca="false">SUM('NRR Kurz 2005'!P34,-'NRR Kurz 2001-2005'!P34)</f>
        <v>36</v>
      </c>
      <c r="Q34" s="51" t="n">
        <f aca="false">SUM('NRR Kurz 2005'!Q34,-'NRR Kurz 2001-2005'!Q34)</f>
        <v>40</v>
      </c>
      <c r="R34" s="51" t="n">
        <f aca="false">SUM('NRR Kurz 2005'!R34,-'NRR Kurz 2001-2005'!R34)</f>
        <v>41</v>
      </c>
      <c r="S34" s="51" t="n">
        <f aca="false">SUM('NRR Kurz 2005'!S34,-'NRR Kurz 2001-2005'!S34)</f>
        <v>41</v>
      </c>
    </row>
    <row r="35" s="4" customFormat="true" ht="12" hidden="false" customHeight="true" outlineLevel="0" collapsed="false">
      <c r="A35" s="50" t="s">
        <v>58</v>
      </c>
      <c r="B35" s="51" t="n">
        <f aca="false">SUM('NRR Kurz 2005'!B35,-'NRR Kurz 2001-2005'!B35)</f>
        <v>62</v>
      </c>
      <c r="C35" s="51" t="n">
        <f aca="false">SUM('NRR Kurz 2005'!C35,-'NRR Kurz 2001-2005'!C35)</f>
        <v>60</v>
      </c>
      <c r="D35" s="51" t="n">
        <f aca="false">SUM('NRR Kurz 2005'!D35,-'NRR Kurz 2001-2005'!D35)</f>
        <v>82</v>
      </c>
      <c r="E35" s="51" t="n">
        <f aca="false">SUM('NRR Kurz 2005'!E35,-'NRR Kurz 2001-2005'!E35)</f>
        <v>50</v>
      </c>
      <c r="F35" s="51" t="n">
        <f aca="false">SUM('NRR Kurz 2005'!F35,-'NRR Kurz 2001-2005'!F35)</f>
        <v>49</v>
      </c>
      <c r="G35" s="51" t="n">
        <f aca="false">SUM('NRR Kurz 2005'!G35,-'NRR Kurz 2001-2005'!G35)</f>
        <v>87</v>
      </c>
      <c r="H35" s="51" t="n">
        <f aca="false">SUM('NRR Kurz 2005'!H35,-'NRR Kurz 2001-2005'!H35)</f>
        <v>62</v>
      </c>
      <c r="I35" s="51" t="n">
        <f aca="false">SUM('NRR Kurz 2005'!I35,-'NRR Kurz 2001-2005'!I35)</f>
        <v>62</v>
      </c>
      <c r="J35" s="51" t="n">
        <f aca="false">SUM('NRR Kurz 2005'!J35,-'NRR Kurz 2001-2005'!J35)</f>
        <v>78</v>
      </c>
      <c r="K35" s="51" t="n">
        <f aca="false">SUM('NRR Kurz 2005'!K35,-'NRR Kurz 2001-2005'!K35)</f>
        <v>58</v>
      </c>
      <c r="L35" s="51" t="n">
        <f aca="false">SUM('NRR Kurz 2005'!L35,-'NRR Kurz 2001-2005'!L35)</f>
        <v>56</v>
      </c>
      <c r="M35" s="51" t="n">
        <f aca="false">SUM('NRR Kurz 2005'!M35,-'NRR Kurz 2001-2005'!M35)</f>
        <v>80</v>
      </c>
      <c r="N35" s="51" t="n">
        <f aca="false">SUM('NRR Kurz 2005'!N35,-'NRR Kurz 2001-2005'!N35)</f>
        <v>49</v>
      </c>
      <c r="O35" s="51" t="n">
        <f aca="false">SUM('NRR Kurz 2005'!O35,-'NRR Kurz 2001-2005'!O35)</f>
        <v>48</v>
      </c>
      <c r="P35" s="51" t="n">
        <f aca="false">SUM('NRR Kurz 2005'!P35,-'NRR Kurz 2001-2005'!P35)</f>
        <v>64</v>
      </c>
      <c r="Q35" s="51" t="n">
        <f aca="false">SUM('NRR Kurz 2005'!Q35,-'NRR Kurz 2001-2005'!Q35)</f>
        <v>47</v>
      </c>
      <c r="R35" s="51" t="n">
        <f aca="false">SUM('NRR Kurz 2005'!R35,-'NRR Kurz 2001-2005'!R35)</f>
        <v>46</v>
      </c>
      <c r="S35" s="51" t="n">
        <f aca="false">SUM('NRR Kurz 2005'!S35,-'NRR Kurz 2001-2005'!S35)</f>
        <v>66</v>
      </c>
    </row>
    <row r="36" s="80" customFormat="true" ht="12" hidden="false" customHeight="true" outlineLevel="0" collapsed="false">
      <c r="A36" s="78" t="s">
        <v>49</v>
      </c>
      <c r="B36" s="79" t="n">
        <f aca="false">AVERAGE(B7:B35)</f>
        <v>65.1034482758621</v>
      </c>
      <c r="C36" s="79" t="n">
        <f aca="false">AVERAGE(C7:C35)</f>
        <v>65.5862068965517</v>
      </c>
      <c r="D36" s="79" t="n">
        <f aca="false">AVERAGE(D7:D35)</f>
        <v>79.6206896551724</v>
      </c>
      <c r="E36" s="79" t="n">
        <f aca="false">AVERAGE(E7:E35)</f>
        <v>73.1034482758621</v>
      </c>
      <c r="F36" s="79" t="n">
        <f aca="false">AVERAGE(F7:F35)</f>
        <v>71.1034482758621</v>
      </c>
      <c r="G36" s="79" t="n">
        <f aca="false">AVERAGE(G7:G35)</f>
        <v>83.7241379310345</v>
      </c>
      <c r="H36" s="79" t="n">
        <f aca="false">AVERAGE(H7:H35)</f>
        <v>55.7931034482759</v>
      </c>
      <c r="I36" s="79" t="n">
        <f aca="false">AVERAGE(I7:I35)</f>
        <v>56.4827586206897</v>
      </c>
      <c r="J36" s="79" t="n">
        <f aca="false">AVERAGE(J7:J35)</f>
        <v>71.8620689655172</v>
      </c>
      <c r="K36" s="79" t="n">
        <f aca="false">AVERAGE(K7:K35)</f>
        <v>66.3103448275862</v>
      </c>
      <c r="L36" s="79" t="n">
        <f aca="false">AVERAGE(L7:L35)</f>
        <v>63.8965517241379</v>
      </c>
      <c r="M36" s="79" t="n">
        <f aca="false">AVERAGE(M7:M35)</f>
        <v>76</v>
      </c>
      <c r="N36" s="79" t="n">
        <f aca="false">AVERAGE(N7:N35)</f>
        <v>45.7586206896552</v>
      </c>
      <c r="O36" s="79" t="n">
        <f aca="false">AVERAGE(O7:O35)</f>
        <v>45.9655172413793</v>
      </c>
      <c r="P36" s="79" t="n">
        <f aca="false">AVERAGE(P7:P35)</f>
        <v>61.7241379310345</v>
      </c>
      <c r="Q36" s="79" t="n">
        <f aca="false">AVERAGE(Q7:Q35)</f>
        <v>55.0689655172414</v>
      </c>
      <c r="R36" s="79" t="n">
        <f aca="false">AVERAGE(R7:R35)</f>
        <v>53</v>
      </c>
      <c r="S36" s="79" t="n">
        <f aca="false">AVERAGE(S7:S35)</f>
        <v>65.8965517241379</v>
      </c>
    </row>
  </sheetData>
  <mergeCells count="9">
    <mergeCell ref="B4:G4"/>
    <mergeCell ref="H4:M4"/>
    <mergeCell ref="N4:S4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5.41"/>
    <col collapsed="false" customWidth="false" hidden="false" outlineLevel="0" max="257" min="2" style="4" width="9.14"/>
  </cols>
  <sheetData>
    <row r="2" customFormat="false" ht="12" hidden="false" customHeight="false" outlineLevel="0" collapsed="false">
      <c r="A2" s="4" t="s">
        <v>92</v>
      </c>
    </row>
    <row r="4" customFormat="false" ht="12" hidden="false" customHeight="false" outlineLevel="0" collapsed="false">
      <c r="B4" s="49" t="s">
        <v>86</v>
      </c>
      <c r="C4" s="49"/>
      <c r="D4" s="49"/>
      <c r="E4" s="49"/>
      <c r="F4" s="49"/>
      <c r="G4" s="49"/>
      <c r="H4" s="49" t="s">
        <v>87</v>
      </c>
      <c r="I4" s="49"/>
      <c r="J4" s="49"/>
      <c r="K4" s="49"/>
      <c r="L4" s="49"/>
      <c r="M4" s="49"/>
      <c r="N4" s="49" t="s">
        <v>88</v>
      </c>
      <c r="O4" s="49"/>
      <c r="P4" s="49"/>
      <c r="Q4" s="49"/>
      <c r="R4" s="49"/>
      <c r="S4" s="49"/>
    </row>
    <row r="5" customFormat="false" ht="12" hidden="false" customHeight="false" outlineLevel="0" collapsed="false">
      <c r="B5" s="49" t="s">
        <v>68</v>
      </c>
      <c r="C5" s="49"/>
      <c r="D5" s="49"/>
      <c r="E5" s="16" t="s">
        <v>69</v>
      </c>
      <c r="F5" s="16"/>
      <c r="G5" s="16"/>
      <c r="H5" s="49" t="s">
        <v>68</v>
      </c>
      <c r="I5" s="49"/>
      <c r="J5" s="49"/>
      <c r="K5" s="16" t="s">
        <v>69</v>
      </c>
      <c r="L5" s="16"/>
      <c r="M5" s="16"/>
      <c r="N5" s="49" t="s">
        <v>68</v>
      </c>
      <c r="O5" s="49"/>
      <c r="P5" s="49"/>
      <c r="Q5" s="16" t="s">
        <v>69</v>
      </c>
      <c r="R5" s="16"/>
      <c r="S5" s="16"/>
    </row>
    <row r="6" s="50" customFormat="true" ht="36" hidden="false" customHeight="false" outlineLevel="0" collapsed="false">
      <c r="B6" s="51" t="s">
        <v>77</v>
      </c>
      <c r="C6" s="19" t="s">
        <v>89</v>
      </c>
      <c r="D6" s="18" t="s">
        <v>90</v>
      </c>
      <c r="E6" s="19" t="s">
        <v>72</v>
      </c>
      <c r="F6" s="19" t="s">
        <v>89</v>
      </c>
      <c r="G6" s="18" t="s">
        <v>90</v>
      </c>
      <c r="H6" s="51" t="s">
        <v>77</v>
      </c>
      <c r="I6" s="19" t="s">
        <v>89</v>
      </c>
      <c r="J6" s="18" t="s">
        <v>90</v>
      </c>
      <c r="K6" s="19" t="s">
        <v>72</v>
      </c>
      <c r="L6" s="19" t="s">
        <v>89</v>
      </c>
      <c r="M6" s="18" t="s">
        <v>90</v>
      </c>
      <c r="N6" s="51" t="s">
        <v>77</v>
      </c>
      <c r="O6" s="19" t="s">
        <v>89</v>
      </c>
      <c r="P6" s="18" t="s">
        <v>90</v>
      </c>
      <c r="Q6" s="19" t="s">
        <v>72</v>
      </c>
      <c r="R6" s="19" t="s">
        <v>89</v>
      </c>
      <c r="S6" s="18" t="s">
        <v>90</v>
      </c>
    </row>
    <row r="7" customFormat="false" ht="11.25" hidden="false" customHeight="true" outlineLevel="0" collapsed="false">
      <c r="A7" s="50" t="s">
        <v>43</v>
      </c>
      <c r="B7" s="51" t="n">
        <v>47</v>
      </c>
      <c r="C7" s="19" t="n">
        <v>41</v>
      </c>
      <c r="D7" s="18" t="n">
        <v>53</v>
      </c>
      <c r="E7" s="19" t="n">
        <v>64</v>
      </c>
      <c r="F7" s="19" t="n">
        <v>77</v>
      </c>
      <c r="G7" s="18" t="n">
        <v>70</v>
      </c>
      <c r="H7" s="51" t="n">
        <v>33</v>
      </c>
      <c r="I7" s="19" t="n">
        <v>29</v>
      </c>
      <c r="J7" s="18" t="n">
        <v>44</v>
      </c>
      <c r="K7" s="19" t="n">
        <v>54</v>
      </c>
      <c r="L7" s="19" t="n">
        <v>65</v>
      </c>
      <c r="M7" s="18" t="n">
        <v>59</v>
      </c>
      <c r="N7" s="51" t="n">
        <v>24</v>
      </c>
      <c r="O7" s="19" t="n">
        <v>21</v>
      </c>
      <c r="P7" s="18" t="n">
        <v>36</v>
      </c>
      <c r="Q7" s="19" t="n">
        <v>44</v>
      </c>
      <c r="R7" s="19" t="n">
        <v>53</v>
      </c>
      <c r="S7" s="18" t="n">
        <v>51</v>
      </c>
    </row>
    <row r="8" s="58" customFormat="true" ht="11.25" hidden="false" customHeight="true" outlineLevel="0" collapsed="false">
      <c r="A8" s="72" t="s">
        <v>35</v>
      </c>
      <c r="B8" s="73" t="n">
        <v>51</v>
      </c>
      <c r="C8" s="81" t="n">
        <v>64</v>
      </c>
      <c r="D8" s="82" t="n">
        <v>51</v>
      </c>
      <c r="E8" s="81" t="n">
        <v>68</v>
      </c>
      <c r="F8" s="81" t="n">
        <v>79</v>
      </c>
      <c r="G8" s="82" t="n">
        <v>64</v>
      </c>
      <c r="H8" s="73" t="n">
        <v>51</v>
      </c>
      <c r="I8" s="81" t="n">
        <v>52</v>
      </c>
      <c r="J8" s="82" t="n">
        <v>43</v>
      </c>
      <c r="K8" s="81" t="n">
        <v>63</v>
      </c>
      <c r="L8" s="81" t="n">
        <v>64</v>
      </c>
      <c r="M8" s="82" t="n">
        <v>63</v>
      </c>
      <c r="N8" s="73" t="n">
        <v>39</v>
      </c>
      <c r="O8" s="81" t="n">
        <v>40</v>
      </c>
      <c r="P8" s="82" t="n">
        <v>36</v>
      </c>
      <c r="Q8" s="81" t="n">
        <v>49</v>
      </c>
      <c r="R8" s="81" t="n">
        <v>50</v>
      </c>
      <c r="S8" s="82" t="n">
        <v>53</v>
      </c>
    </row>
    <row r="9" customFormat="false" ht="11.25" hidden="false" customHeight="true" outlineLevel="0" collapsed="false">
      <c r="A9" s="50" t="s">
        <v>39</v>
      </c>
      <c r="B9" s="51" t="n">
        <v>65</v>
      </c>
      <c r="C9" s="19" t="n">
        <v>67</v>
      </c>
      <c r="D9" s="18" t="n">
        <v>73</v>
      </c>
      <c r="E9" s="19" t="n">
        <v>75</v>
      </c>
      <c r="F9" s="19" t="n">
        <v>71</v>
      </c>
      <c r="G9" s="18" t="n">
        <v>76</v>
      </c>
      <c r="H9" s="51" t="n">
        <v>48</v>
      </c>
      <c r="I9" s="19" t="n">
        <v>50</v>
      </c>
      <c r="J9" s="18" t="n">
        <v>62</v>
      </c>
      <c r="K9" s="19" t="n">
        <v>60</v>
      </c>
      <c r="L9" s="19" t="n">
        <v>56</v>
      </c>
      <c r="M9" s="18" t="n">
        <v>66</v>
      </c>
      <c r="N9" s="51" t="n">
        <v>36</v>
      </c>
      <c r="O9" s="19" t="n">
        <v>38</v>
      </c>
      <c r="P9" s="18" t="n">
        <v>52</v>
      </c>
      <c r="Q9" s="19" t="n">
        <v>46</v>
      </c>
      <c r="R9" s="19" t="n">
        <v>43</v>
      </c>
      <c r="S9" s="18" t="n">
        <v>55</v>
      </c>
    </row>
    <row r="10" customFormat="false" ht="11.25" hidden="false" customHeight="true" outlineLevel="0" collapsed="false">
      <c r="A10" s="50" t="s">
        <v>52</v>
      </c>
      <c r="B10" s="51" t="n">
        <v>33</v>
      </c>
      <c r="C10" s="19" t="n">
        <v>52</v>
      </c>
      <c r="D10" s="18" t="n">
        <v>55</v>
      </c>
      <c r="E10" s="19" t="n">
        <v>58</v>
      </c>
      <c r="F10" s="19" t="n">
        <v>62</v>
      </c>
      <c r="G10" s="18" t="n">
        <v>68</v>
      </c>
      <c r="H10" s="51" t="n">
        <v>24</v>
      </c>
      <c r="I10" s="19" t="n">
        <v>38</v>
      </c>
      <c r="J10" s="18" t="n">
        <v>45</v>
      </c>
      <c r="K10" s="19" t="n">
        <v>50</v>
      </c>
      <c r="L10" s="19" t="n">
        <v>54</v>
      </c>
      <c r="M10" s="18" t="n">
        <v>58</v>
      </c>
      <c r="N10" s="51" t="n">
        <v>16</v>
      </c>
      <c r="O10" s="19" t="n">
        <v>27</v>
      </c>
      <c r="P10" s="18" t="n">
        <v>36</v>
      </c>
      <c r="Q10" s="19" t="n">
        <v>38</v>
      </c>
      <c r="R10" s="19" t="n">
        <v>41</v>
      </c>
      <c r="S10" s="18" t="n">
        <v>47</v>
      </c>
    </row>
    <row r="11" customFormat="false" ht="11.25" hidden="false" customHeight="true" outlineLevel="0" collapsed="false">
      <c r="A11" s="50" t="s">
        <v>45</v>
      </c>
      <c r="B11" s="51" t="n">
        <v>45</v>
      </c>
      <c r="C11" s="19" t="n">
        <v>71</v>
      </c>
      <c r="D11" s="18" t="n">
        <v>53</v>
      </c>
      <c r="E11" s="19" t="n">
        <v>67</v>
      </c>
      <c r="F11" s="19" t="n">
        <v>76</v>
      </c>
      <c r="G11" s="18" t="n">
        <v>70</v>
      </c>
      <c r="H11" s="51" t="n">
        <v>31</v>
      </c>
      <c r="I11" s="19" t="n">
        <v>51</v>
      </c>
      <c r="J11" s="18" t="n">
        <v>44</v>
      </c>
      <c r="K11" s="19" t="n">
        <v>57</v>
      </c>
      <c r="L11" s="19" t="n">
        <v>65</v>
      </c>
      <c r="M11" s="18" t="n">
        <v>59</v>
      </c>
      <c r="N11" s="51" t="n">
        <v>21</v>
      </c>
      <c r="O11" s="19" t="n">
        <v>35</v>
      </c>
      <c r="P11" s="18" t="n">
        <v>34</v>
      </c>
      <c r="Q11" s="19" t="n">
        <v>42</v>
      </c>
      <c r="R11" s="19" t="n">
        <v>50</v>
      </c>
      <c r="S11" s="18" t="n">
        <v>47</v>
      </c>
    </row>
    <row r="12" customFormat="false" ht="11.25" hidden="false" customHeight="true" outlineLevel="0" collapsed="false">
      <c r="A12" s="50" t="s">
        <v>32</v>
      </c>
      <c r="B12" s="51" t="n">
        <v>82</v>
      </c>
      <c r="C12" s="19" t="n">
        <v>78</v>
      </c>
      <c r="D12" s="18" t="n">
        <v>59</v>
      </c>
      <c r="E12" s="19" t="n">
        <v>86</v>
      </c>
      <c r="F12" s="19" t="n">
        <v>92</v>
      </c>
      <c r="G12" s="18" t="n">
        <v>73</v>
      </c>
      <c r="H12" s="51" t="n">
        <v>59</v>
      </c>
      <c r="I12" s="19" t="n">
        <v>57</v>
      </c>
      <c r="J12" s="18" t="n">
        <v>48</v>
      </c>
      <c r="K12" s="19" t="n">
        <v>72</v>
      </c>
      <c r="L12" s="19" t="n">
        <v>77</v>
      </c>
      <c r="M12" s="18" t="n">
        <v>60</v>
      </c>
      <c r="N12" s="51" t="n">
        <v>46</v>
      </c>
      <c r="O12" s="19" t="n">
        <v>44</v>
      </c>
      <c r="P12" s="18" t="n">
        <v>40</v>
      </c>
      <c r="Q12" s="19" t="n">
        <v>62</v>
      </c>
      <c r="R12" s="19" t="n">
        <v>64</v>
      </c>
      <c r="S12" s="18" t="n">
        <v>51</v>
      </c>
    </row>
    <row r="13" customFormat="false" ht="11.25" hidden="false" customHeight="true" outlineLevel="0" collapsed="false">
      <c r="A13" s="50" t="s">
        <v>34</v>
      </c>
      <c r="B13" s="51" t="n">
        <v>65</v>
      </c>
      <c r="C13" s="19" t="n">
        <v>84</v>
      </c>
      <c r="D13" s="18" t="n">
        <v>60</v>
      </c>
      <c r="E13" s="19" t="n">
        <v>74</v>
      </c>
      <c r="F13" s="19" t="n">
        <v>91</v>
      </c>
      <c r="G13" s="18" t="n">
        <v>69</v>
      </c>
      <c r="H13" s="51" t="n">
        <v>47</v>
      </c>
      <c r="I13" s="19" t="n">
        <v>61</v>
      </c>
      <c r="J13" s="18" t="n">
        <v>50</v>
      </c>
      <c r="K13" s="19" t="n">
        <v>62</v>
      </c>
      <c r="L13" s="19" t="n">
        <v>77</v>
      </c>
      <c r="M13" s="18" t="n">
        <v>59</v>
      </c>
      <c r="N13" s="51" t="n">
        <v>35</v>
      </c>
      <c r="O13" s="19" t="n">
        <v>45</v>
      </c>
      <c r="P13" s="18" t="n">
        <v>41</v>
      </c>
      <c r="Q13" s="19" t="n">
        <v>48</v>
      </c>
      <c r="R13" s="19" t="n">
        <v>58</v>
      </c>
      <c r="S13" s="18" t="n">
        <v>49</v>
      </c>
    </row>
    <row r="14" customFormat="false" ht="11.25" hidden="false" customHeight="true" outlineLevel="0" collapsed="false">
      <c r="A14" s="50" t="s">
        <v>51</v>
      </c>
      <c r="B14" s="51" t="n">
        <v>45</v>
      </c>
      <c r="C14" s="19" t="n">
        <v>59</v>
      </c>
      <c r="D14" s="18" t="n">
        <v>53</v>
      </c>
      <c r="E14" s="19" t="n">
        <v>70</v>
      </c>
      <c r="F14" s="19" t="n">
        <v>78</v>
      </c>
      <c r="G14" s="18" t="n">
        <v>53</v>
      </c>
      <c r="H14" s="51" t="n">
        <v>31</v>
      </c>
      <c r="I14" s="19" t="n">
        <v>41</v>
      </c>
      <c r="J14" s="18" t="n">
        <v>44</v>
      </c>
      <c r="K14" s="19" t="n">
        <v>48</v>
      </c>
      <c r="L14" s="19" t="n">
        <v>54</v>
      </c>
      <c r="M14" s="18" t="n">
        <v>44</v>
      </c>
      <c r="N14" s="51" t="n">
        <v>22</v>
      </c>
      <c r="O14" s="19" t="n">
        <v>28</v>
      </c>
      <c r="P14" s="18" t="n">
        <v>35</v>
      </c>
      <c r="Q14" s="19" t="n">
        <v>34</v>
      </c>
      <c r="R14" s="19" t="n">
        <v>38</v>
      </c>
      <c r="S14" s="18" t="n">
        <v>35</v>
      </c>
    </row>
    <row r="15" s="62" customFormat="true" ht="11.25" hidden="false" customHeight="true" outlineLevel="0" collapsed="false">
      <c r="A15" s="74" t="s">
        <v>47</v>
      </c>
      <c r="B15" s="75" t="n">
        <v>48</v>
      </c>
      <c r="C15" s="21" t="n">
        <v>61</v>
      </c>
      <c r="D15" s="20" t="n">
        <v>60</v>
      </c>
      <c r="E15" s="21" t="n">
        <v>78</v>
      </c>
      <c r="F15" s="21" t="n">
        <v>79</v>
      </c>
      <c r="G15" s="20" t="n">
        <v>65</v>
      </c>
      <c r="H15" s="75" t="n">
        <v>36</v>
      </c>
      <c r="I15" s="21" t="n">
        <v>46</v>
      </c>
      <c r="J15" s="20" t="n">
        <v>51</v>
      </c>
      <c r="K15" s="21" t="n">
        <v>61</v>
      </c>
      <c r="L15" s="21" t="n">
        <v>62</v>
      </c>
      <c r="M15" s="20" t="n">
        <v>56</v>
      </c>
      <c r="N15" s="75" t="n">
        <v>26</v>
      </c>
      <c r="O15" s="21" t="n">
        <v>32</v>
      </c>
      <c r="P15" s="20" t="n">
        <v>41</v>
      </c>
      <c r="Q15" s="21" t="n">
        <v>44</v>
      </c>
      <c r="R15" s="21" t="n">
        <v>46</v>
      </c>
      <c r="S15" s="20" t="n">
        <v>45</v>
      </c>
    </row>
    <row r="16" customFormat="false" ht="11.25" hidden="false" customHeight="true" outlineLevel="0" collapsed="false">
      <c r="A16" s="50" t="s">
        <v>59</v>
      </c>
      <c r="B16" s="51" t="n">
        <v>0</v>
      </c>
      <c r="C16" s="19" t="n">
        <v>0</v>
      </c>
      <c r="D16" s="18" t="n">
        <v>50</v>
      </c>
      <c r="E16" s="19" t="n">
        <v>3</v>
      </c>
      <c r="F16" s="19" t="n">
        <v>3</v>
      </c>
      <c r="G16" s="18" t="n">
        <v>51</v>
      </c>
      <c r="H16" s="51" t="n">
        <v>0</v>
      </c>
      <c r="I16" s="19" t="n">
        <v>0</v>
      </c>
      <c r="J16" s="18" t="n">
        <v>42</v>
      </c>
      <c r="K16" s="19" t="n">
        <v>2</v>
      </c>
      <c r="L16" s="19" t="n">
        <v>2</v>
      </c>
      <c r="M16" s="18" t="n">
        <v>42</v>
      </c>
      <c r="N16" s="51" t="n">
        <v>0</v>
      </c>
      <c r="O16" s="19" t="n">
        <v>0</v>
      </c>
      <c r="P16" s="18" t="n">
        <v>34</v>
      </c>
      <c r="Q16" s="19" t="n">
        <v>2</v>
      </c>
      <c r="R16" s="19" t="n">
        <v>2</v>
      </c>
      <c r="S16" s="18" t="n">
        <v>34</v>
      </c>
    </row>
    <row r="17" customFormat="false" ht="11.25" hidden="false" customHeight="true" outlineLevel="0" collapsed="false">
      <c r="A17" s="50" t="s">
        <v>54</v>
      </c>
      <c r="B17" s="51" t="n">
        <v>25</v>
      </c>
      <c r="C17" s="19" t="n">
        <v>47</v>
      </c>
      <c r="D17" s="18" t="n">
        <v>50</v>
      </c>
      <c r="E17" s="19" t="n">
        <v>44</v>
      </c>
      <c r="F17" s="19" t="n">
        <v>60</v>
      </c>
      <c r="G17" s="18" t="n">
        <v>57</v>
      </c>
      <c r="H17" s="51" t="n">
        <v>20</v>
      </c>
      <c r="I17" s="19" t="n">
        <v>37</v>
      </c>
      <c r="J17" s="18" t="n">
        <v>44</v>
      </c>
      <c r="K17" s="19" t="n">
        <v>37</v>
      </c>
      <c r="L17" s="19" t="n">
        <v>50</v>
      </c>
      <c r="M17" s="18" t="n">
        <v>51</v>
      </c>
      <c r="N17" s="51" t="n">
        <v>15</v>
      </c>
      <c r="O17" s="19" t="n">
        <v>27</v>
      </c>
      <c r="P17" s="18" t="n">
        <v>37</v>
      </c>
      <c r="Q17" s="19" t="n">
        <v>29</v>
      </c>
      <c r="R17" s="19" t="n">
        <v>39</v>
      </c>
      <c r="S17" s="18" t="n">
        <v>44</v>
      </c>
    </row>
    <row r="18" customFormat="false" ht="11.25" hidden="false" customHeight="true" outlineLevel="0" collapsed="false">
      <c r="A18" s="50" t="s">
        <v>36</v>
      </c>
      <c r="B18" s="51" t="n">
        <v>68</v>
      </c>
      <c r="C18" s="19" t="n">
        <v>86</v>
      </c>
      <c r="D18" s="18" t="n">
        <v>84</v>
      </c>
      <c r="E18" s="19" t="n">
        <v>82</v>
      </c>
      <c r="F18" s="19" t="n">
        <v>89</v>
      </c>
      <c r="G18" s="18" t="n">
        <v>88</v>
      </c>
      <c r="H18" s="51" t="n">
        <v>51</v>
      </c>
      <c r="I18" s="19" t="n">
        <v>66</v>
      </c>
      <c r="J18" s="18" t="n">
        <v>71</v>
      </c>
      <c r="K18" s="19" t="n">
        <v>67</v>
      </c>
      <c r="L18" s="19" t="n">
        <v>74</v>
      </c>
      <c r="M18" s="18" t="n">
        <v>77</v>
      </c>
      <c r="N18" s="51" t="n">
        <v>37</v>
      </c>
      <c r="O18" s="19" t="n">
        <v>50</v>
      </c>
      <c r="P18" s="18" t="n">
        <v>58</v>
      </c>
      <c r="Q18" s="19" t="n">
        <v>53</v>
      </c>
      <c r="R18" s="19" t="n">
        <v>59</v>
      </c>
      <c r="S18" s="18" t="n">
        <v>65</v>
      </c>
    </row>
    <row r="19" customFormat="false" ht="11.25" hidden="false" customHeight="true" outlineLevel="0" collapsed="false">
      <c r="A19" s="50" t="s">
        <v>82</v>
      </c>
      <c r="B19" s="51" t="n">
        <v>72</v>
      </c>
      <c r="C19" s="19" t="n">
        <v>95</v>
      </c>
      <c r="D19" s="18" t="n">
        <v>53</v>
      </c>
      <c r="E19" s="19" t="n">
        <v>67</v>
      </c>
      <c r="F19" s="19" t="n">
        <v>90</v>
      </c>
      <c r="G19" s="18" t="n">
        <v>66</v>
      </c>
      <c r="H19" s="51" t="n">
        <v>52</v>
      </c>
      <c r="I19" s="19" t="n">
        <v>69</v>
      </c>
      <c r="J19" s="18" t="n">
        <v>45</v>
      </c>
      <c r="K19" s="19" t="n">
        <v>61</v>
      </c>
      <c r="L19" s="19" t="n">
        <v>76</v>
      </c>
      <c r="M19" s="18" t="n">
        <v>56</v>
      </c>
      <c r="N19" s="51" t="n">
        <v>40</v>
      </c>
      <c r="O19" s="19" t="n">
        <v>50</v>
      </c>
      <c r="P19" s="18" t="n">
        <v>36</v>
      </c>
      <c r="Q19" s="19" t="n">
        <v>47</v>
      </c>
      <c r="R19" s="19" t="n">
        <v>58</v>
      </c>
      <c r="S19" s="18" t="n">
        <v>46</v>
      </c>
    </row>
    <row r="20" customFormat="false" ht="11.25" hidden="false" customHeight="true" outlineLevel="0" collapsed="false">
      <c r="A20" s="50" t="s">
        <v>60</v>
      </c>
      <c r="B20" s="51" t="n">
        <v>0</v>
      </c>
      <c r="C20" s="19" t="n">
        <v>0</v>
      </c>
      <c r="D20" s="18" t="n">
        <v>50</v>
      </c>
      <c r="E20" s="19" t="n">
        <v>0</v>
      </c>
      <c r="F20" s="19" t="n">
        <v>0</v>
      </c>
      <c r="G20" s="18" t="n">
        <v>59</v>
      </c>
      <c r="H20" s="51" t="n">
        <v>0</v>
      </c>
      <c r="I20" s="19" t="n">
        <v>0</v>
      </c>
      <c r="J20" s="18" t="n">
        <v>42</v>
      </c>
      <c r="K20" s="19" t="n">
        <v>0</v>
      </c>
      <c r="L20" s="19" t="n">
        <v>0</v>
      </c>
      <c r="M20" s="18" t="n">
        <v>50</v>
      </c>
      <c r="N20" s="51" t="n">
        <v>0</v>
      </c>
      <c r="O20" s="19" t="n">
        <v>0</v>
      </c>
      <c r="P20" s="18" t="n">
        <v>34</v>
      </c>
      <c r="Q20" s="19" t="n">
        <v>0</v>
      </c>
      <c r="R20" s="19" t="n">
        <v>0</v>
      </c>
      <c r="S20" s="18" t="n">
        <v>41</v>
      </c>
    </row>
    <row r="21" customFormat="false" ht="11.25" hidden="false" customHeight="true" outlineLevel="0" collapsed="false">
      <c r="A21" s="50" t="s">
        <v>48</v>
      </c>
      <c r="B21" s="51" t="n">
        <v>42</v>
      </c>
      <c r="C21" s="19" t="n">
        <v>60</v>
      </c>
      <c r="D21" s="18" t="n">
        <v>51</v>
      </c>
      <c r="E21" s="19" t="n">
        <v>74</v>
      </c>
      <c r="F21" s="19" t="n">
        <v>86</v>
      </c>
      <c r="G21" s="18" t="n">
        <v>54</v>
      </c>
      <c r="H21" s="51" t="n">
        <v>29</v>
      </c>
      <c r="I21" s="19" t="n">
        <v>41</v>
      </c>
      <c r="J21" s="18" t="n">
        <v>41</v>
      </c>
      <c r="K21" s="19" t="n">
        <v>57</v>
      </c>
      <c r="L21" s="19" t="n">
        <v>60</v>
      </c>
      <c r="M21" s="18" t="n">
        <v>44</v>
      </c>
      <c r="N21" s="51" t="n">
        <v>20</v>
      </c>
      <c r="O21" s="19" t="n">
        <v>28</v>
      </c>
      <c r="P21" s="18" t="n">
        <v>33</v>
      </c>
      <c r="Q21" s="19" t="n">
        <v>40</v>
      </c>
      <c r="R21" s="19" t="n">
        <v>42</v>
      </c>
      <c r="S21" s="18" t="n">
        <v>34</v>
      </c>
    </row>
    <row r="22" customFormat="false" ht="11.25" hidden="false" customHeight="true" outlineLevel="0" collapsed="false">
      <c r="A22" s="50" t="s">
        <v>83</v>
      </c>
      <c r="B22" s="51" t="n">
        <v>25</v>
      </c>
      <c r="C22" s="19" t="n">
        <v>41</v>
      </c>
      <c r="D22" s="18" t="n">
        <v>50</v>
      </c>
      <c r="E22" s="19" t="n">
        <v>56</v>
      </c>
      <c r="F22" s="19" t="n">
        <v>68</v>
      </c>
      <c r="G22" s="18" t="n">
        <v>50</v>
      </c>
      <c r="H22" s="51" t="n">
        <v>17</v>
      </c>
      <c r="I22" s="19" t="n">
        <v>28</v>
      </c>
      <c r="J22" s="18" t="n">
        <v>41</v>
      </c>
      <c r="K22" s="19" t="n">
        <v>38</v>
      </c>
      <c r="L22" s="19" t="n">
        <v>46</v>
      </c>
      <c r="M22" s="18" t="n">
        <v>41</v>
      </c>
      <c r="N22" s="51" t="n">
        <v>12</v>
      </c>
      <c r="O22" s="19" t="n">
        <v>20</v>
      </c>
      <c r="P22" s="18" t="n">
        <v>32</v>
      </c>
      <c r="Q22" s="19" t="n">
        <v>27</v>
      </c>
      <c r="R22" s="19" t="n">
        <v>32</v>
      </c>
      <c r="S22" s="18" t="n">
        <v>32</v>
      </c>
    </row>
    <row r="23" customFormat="false" ht="11.25" hidden="false" customHeight="true" outlineLevel="0" collapsed="false">
      <c r="A23" s="50" t="s">
        <v>44</v>
      </c>
      <c r="B23" s="51" t="n">
        <v>59</v>
      </c>
      <c r="C23" s="19" t="n">
        <v>81</v>
      </c>
      <c r="D23" s="18" t="n">
        <v>53</v>
      </c>
      <c r="E23" s="19" t="n">
        <v>71</v>
      </c>
      <c r="F23" s="19" t="n">
        <v>90</v>
      </c>
      <c r="G23" s="18" t="n">
        <v>57</v>
      </c>
      <c r="H23" s="51" t="n">
        <v>43</v>
      </c>
      <c r="I23" s="19" t="n">
        <v>57</v>
      </c>
      <c r="J23" s="18" t="n">
        <v>44</v>
      </c>
      <c r="K23" s="19" t="n">
        <v>53</v>
      </c>
      <c r="L23" s="19" t="n">
        <v>65</v>
      </c>
      <c r="M23" s="18" t="n">
        <v>49</v>
      </c>
      <c r="N23" s="51" t="n">
        <v>32</v>
      </c>
      <c r="O23" s="19" t="n">
        <v>40</v>
      </c>
      <c r="P23" s="18" t="n">
        <v>36</v>
      </c>
      <c r="Q23" s="19" t="n">
        <v>42</v>
      </c>
      <c r="R23" s="19" t="n">
        <v>49</v>
      </c>
      <c r="S23" s="18" t="n">
        <v>41</v>
      </c>
    </row>
    <row r="24" customFormat="false" ht="11.25" hidden="false" customHeight="true" outlineLevel="0" collapsed="false">
      <c r="A24" s="50" t="s">
        <v>37</v>
      </c>
      <c r="B24" s="51" t="n">
        <v>74</v>
      </c>
      <c r="C24" s="19" t="n">
        <v>86</v>
      </c>
      <c r="D24" s="18" t="n">
        <v>49</v>
      </c>
      <c r="E24" s="19" t="n">
        <v>74</v>
      </c>
      <c r="F24" s="19" t="n">
        <v>84</v>
      </c>
      <c r="G24" s="18" t="n">
        <v>51</v>
      </c>
      <c r="H24" s="51" t="n">
        <v>50</v>
      </c>
      <c r="I24" s="19" t="n">
        <v>59</v>
      </c>
      <c r="J24" s="18" t="n">
        <v>39</v>
      </c>
      <c r="K24" s="19" t="n">
        <v>55</v>
      </c>
      <c r="L24" s="19" t="n">
        <v>61</v>
      </c>
      <c r="M24" s="18" t="n">
        <v>42</v>
      </c>
      <c r="N24" s="51" t="n">
        <v>36</v>
      </c>
      <c r="O24" s="19" t="n">
        <v>43</v>
      </c>
      <c r="P24" s="18" t="n">
        <v>32</v>
      </c>
      <c r="Q24" s="19" t="n">
        <v>41</v>
      </c>
      <c r="R24" s="19" t="n">
        <v>45</v>
      </c>
      <c r="S24" s="18" t="n">
        <v>34</v>
      </c>
    </row>
    <row r="25" customFormat="false" ht="11.25" hidden="false" customHeight="true" outlineLevel="0" collapsed="false">
      <c r="A25" s="50" t="s">
        <v>46</v>
      </c>
      <c r="B25" s="51" t="n">
        <v>54</v>
      </c>
      <c r="C25" s="19" t="n">
        <v>43</v>
      </c>
      <c r="D25" s="18" t="n">
        <v>59</v>
      </c>
      <c r="E25" s="19" t="n">
        <v>76</v>
      </c>
      <c r="F25" s="19" t="n">
        <v>56</v>
      </c>
      <c r="G25" s="18" t="n">
        <v>69</v>
      </c>
      <c r="H25" s="51" t="n">
        <v>38</v>
      </c>
      <c r="I25" s="19" t="n">
        <v>33</v>
      </c>
      <c r="J25" s="18" t="n">
        <v>48</v>
      </c>
      <c r="K25" s="19" t="n">
        <v>63</v>
      </c>
      <c r="L25" s="19" t="n">
        <v>46</v>
      </c>
      <c r="M25" s="18" t="n">
        <v>56</v>
      </c>
      <c r="N25" s="51" t="n">
        <v>27</v>
      </c>
      <c r="O25" s="19" t="n">
        <v>23</v>
      </c>
      <c r="P25" s="18" t="n">
        <v>38</v>
      </c>
      <c r="Q25" s="19" t="n">
        <v>48</v>
      </c>
      <c r="R25" s="19" t="n">
        <v>35</v>
      </c>
      <c r="S25" s="18" t="n">
        <v>45</v>
      </c>
    </row>
    <row r="26" customFormat="false" ht="11.25" hidden="false" customHeight="true" outlineLevel="0" collapsed="false">
      <c r="A26" s="50" t="s">
        <v>38</v>
      </c>
      <c r="B26" s="51" t="n">
        <v>56</v>
      </c>
      <c r="C26" s="19" t="n">
        <v>79</v>
      </c>
      <c r="D26" s="18" t="n">
        <v>53</v>
      </c>
      <c r="E26" s="19" t="n">
        <v>81</v>
      </c>
      <c r="F26" s="19" t="n">
        <v>99</v>
      </c>
      <c r="G26" s="18" t="n">
        <v>55</v>
      </c>
      <c r="H26" s="51" t="n">
        <v>39</v>
      </c>
      <c r="I26" s="19" t="n">
        <v>56</v>
      </c>
      <c r="J26" s="18" t="n">
        <v>43</v>
      </c>
      <c r="K26" s="19" t="n">
        <v>60</v>
      </c>
      <c r="L26" s="19" t="n">
        <v>73</v>
      </c>
      <c r="M26" s="18" t="n">
        <v>46</v>
      </c>
      <c r="N26" s="51" t="n">
        <v>29</v>
      </c>
      <c r="O26" s="19" t="n">
        <v>41</v>
      </c>
      <c r="P26" s="18" t="n">
        <v>36</v>
      </c>
      <c r="Q26" s="19" t="n">
        <v>45</v>
      </c>
      <c r="R26" s="19" t="n">
        <v>55</v>
      </c>
      <c r="S26" s="18" t="n">
        <v>38</v>
      </c>
    </row>
    <row r="27" customFormat="false" ht="11.25" hidden="false" customHeight="true" outlineLevel="0" collapsed="false">
      <c r="A27" s="50" t="s">
        <v>53</v>
      </c>
      <c r="B27" s="51" t="n">
        <v>42</v>
      </c>
      <c r="C27" s="19" t="n">
        <v>55</v>
      </c>
      <c r="D27" s="18" t="n">
        <v>52</v>
      </c>
      <c r="E27" s="19" t="n">
        <v>66</v>
      </c>
      <c r="F27" s="19" t="n">
        <v>62</v>
      </c>
      <c r="G27" s="18" t="n">
        <v>64</v>
      </c>
      <c r="H27" s="51" t="n">
        <v>28</v>
      </c>
      <c r="I27" s="19" t="n">
        <v>38</v>
      </c>
      <c r="J27" s="18" t="n">
        <v>42</v>
      </c>
      <c r="K27" s="19" t="n">
        <v>52</v>
      </c>
      <c r="L27" s="19" t="n">
        <v>50</v>
      </c>
      <c r="M27" s="18" t="n">
        <v>52</v>
      </c>
      <c r="N27" s="51" t="n">
        <v>19</v>
      </c>
      <c r="O27" s="19" t="n">
        <v>26</v>
      </c>
      <c r="P27" s="18" t="n">
        <v>33</v>
      </c>
      <c r="Q27" s="19" t="n">
        <v>36</v>
      </c>
      <c r="R27" s="19" t="n">
        <v>36</v>
      </c>
      <c r="S27" s="18" t="n">
        <v>40</v>
      </c>
    </row>
    <row r="28" customFormat="false" ht="11.25" hidden="false" customHeight="true" outlineLevel="0" collapsed="false">
      <c r="A28" s="50" t="s">
        <v>50</v>
      </c>
      <c r="B28" s="51" t="n">
        <v>26</v>
      </c>
      <c r="C28" s="19" t="n">
        <v>51</v>
      </c>
      <c r="D28" s="18" t="n">
        <v>51</v>
      </c>
      <c r="E28" s="19" t="n">
        <v>55</v>
      </c>
      <c r="F28" s="19" t="n">
        <v>78</v>
      </c>
      <c r="G28" s="18" t="n">
        <v>54</v>
      </c>
      <c r="H28" s="51" t="n">
        <v>19</v>
      </c>
      <c r="I28" s="19" t="n">
        <v>35</v>
      </c>
      <c r="J28" s="18" t="n">
        <v>43</v>
      </c>
      <c r="K28" s="19" t="n">
        <v>41</v>
      </c>
      <c r="L28" s="19" t="n">
        <v>55</v>
      </c>
      <c r="M28" s="18" t="n">
        <v>45</v>
      </c>
      <c r="N28" s="51" t="n">
        <v>13</v>
      </c>
      <c r="O28" s="19" t="n">
        <v>25</v>
      </c>
      <c r="P28" s="18" t="n">
        <v>34</v>
      </c>
      <c r="Q28" s="19" t="n">
        <v>30</v>
      </c>
      <c r="R28" s="19" t="n">
        <v>40</v>
      </c>
      <c r="S28" s="18" t="n">
        <v>37</v>
      </c>
    </row>
    <row r="29" customFormat="false" ht="11.25" hidden="false" customHeight="true" outlineLevel="0" collapsed="false">
      <c r="A29" s="50" t="s">
        <v>57</v>
      </c>
      <c r="B29" s="51" t="n">
        <v>26</v>
      </c>
      <c r="C29" s="19" t="n">
        <v>42</v>
      </c>
      <c r="D29" s="18" t="n">
        <v>50</v>
      </c>
      <c r="E29" s="19" t="n">
        <v>45</v>
      </c>
      <c r="F29" s="19" t="n">
        <v>52</v>
      </c>
      <c r="G29" s="18" t="n">
        <v>54</v>
      </c>
      <c r="H29" s="51" t="n">
        <v>18</v>
      </c>
      <c r="I29" s="19" t="n">
        <v>29</v>
      </c>
      <c r="J29" s="18" t="n">
        <v>41</v>
      </c>
      <c r="K29" s="19" t="n">
        <v>33</v>
      </c>
      <c r="L29" s="19" t="n">
        <v>37</v>
      </c>
      <c r="M29" s="18" t="n">
        <v>45</v>
      </c>
      <c r="N29" s="51" t="n">
        <v>13</v>
      </c>
      <c r="O29" s="19" t="n">
        <v>20</v>
      </c>
      <c r="P29" s="18" t="n">
        <v>33</v>
      </c>
      <c r="Q29" s="19" t="n">
        <v>24</v>
      </c>
      <c r="R29" s="19" t="n">
        <v>27</v>
      </c>
      <c r="S29" s="18" t="n">
        <v>36</v>
      </c>
    </row>
    <row r="30" customFormat="false" ht="11.25" hidden="false" customHeight="true" outlineLevel="0" collapsed="false">
      <c r="A30" s="50" t="s">
        <v>55</v>
      </c>
      <c r="B30" s="51" t="n">
        <v>33</v>
      </c>
      <c r="C30" s="19" t="n">
        <v>40</v>
      </c>
      <c r="D30" s="18" t="n">
        <v>53</v>
      </c>
      <c r="E30" s="19" t="n">
        <v>50</v>
      </c>
      <c r="F30" s="19" t="n">
        <v>49</v>
      </c>
      <c r="G30" s="18" t="n">
        <v>54</v>
      </c>
      <c r="H30" s="51" t="n">
        <v>23</v>
      </c>
      <c r="I30" s="19" t="n">
        <v>29</v>
      </c>
      <c r="J30" s="18" t="n">
        <v>44</v>
      </c>
      <c r="K30" s="19" t="n">
        <v>36</v>
      </c>
      <c r="L30" s="19" t="n">
        <v>35</v>
      </c>
      <c r="M30" s="18" t="n">
        <v>45</v>
      </c>
      <c r="N30" s="51" t="n">
        <v>16</v>
      </c>
      <c r="O30" s="19" t="n">
        <v>20</v>
      </c>
      <c r="P30" s="18" t="n">
        <v>35</v>
      </c>
      <c r="Q30" s="19" t="n">
        <v>25</v>
      </c>
      <c r="R30" s="19" t="n">
        <v>25</v>
      </c>
      <c r="S30" s="18" t="n">
        <v>36</v>
      </c>
    </row>
    <row r="31" customFormat="false" ht="11.25" hidden="false" customHeight="true" outlineLevel="0" collapsed="false">
      <c r="A31" s="50" t="s">
        <v>40</v>
      </c>
      <c r="B31" s="51" t="n">
        <v>69</v>
      </c>
      <c r="C31" s="19" t="n">
        <v>87</v>
      </c>
      <c r="D31" s="18" t="n">
        <v>50</v>
      </c>
      <c r="E31" s="19" t="n">
        <v>65</v>
      </c>
      <c r="F31" s="19" t="n">
        <v>95</v>
      </c>
      <c r="G31" s="18" t="n">
        <v>55</v>
      </c>
      <c r="H31" s="51" t="n">
        <v>48</v>
      </c>
      <c r="I31" s="19" t="n">
        <v>60</v>
      </c>
      <c r="J31" s="18" t="n">
        <v>41</v>
      </c>
      <c r="K31" s="19" t="n">
        <v>53</v>
      </c>
      <c r="L31" s="19" t="n">
        <v>70</v>
      </c>
      <c r="M31" s="18" t="n">
        <v>45</v>
      </c>
      <c r="N31" s="51" t="n">
        <v>35</v>
      </c>
      <c r="O31" s="19" t="n">
        <v>44</v>
      </c>
      <c r="P31" s="18" t="n">
        <v>34</v>
      </c>
      <c r="Q31" s="19" t="n">
        <v>41</v>
      </c>
      <c r="R31" s="19" t="n">
        <v>53</v>
      </c>
      <c r="S31" s="18" t="n">
        <v>38</v>
      </c>
    </row>
    <row r="32" s="66" customFormat="true" ht="11.25" hidden="false" customHeight="true" outlineLevel="0" collapsed="false">
      <c r="A32" s="76" t="s">
        <v>41</v>
      </c>
      <c r="B32" s="77" t="n">
        <v>71</v>
      </c>
      <c r="C32" s="83" t="n">
        <v>89</v>
      </c>
      <c r="D32" s="84" t="n">
        <v>52</v>
      </c>
      <c r="E32" s="83" t="n">
        <v>82</v>
      </c>
      <c r="F32" s="83" t="n">
        <v>94</v>
      </c>
      <c r="G32" s="84" t="n">
        <v>56</v>
      </c>
      <c r="H32" s="77" t="n">
        <v>48</v>
      </c>
      <c r="I32" s="83" t="n">
        <v>61</v>
      </c>
      <c r="J32" s="84" t="n">
        <v>42</v>
      </c>
      <c r="K32" s="83" t="n">
        <v>60</v>
      </c>
      <c r="L32" s="83" t="n">
        <v>70</v>
      </c>
      <c r="M32" s="84" t="n">
        <v>46</v>
      </c>
      <c r="N32" s="77" t="n">
        <v>33</v>
      </c>
      <c r="O32" s="83" t="n">
        <v>40</v>
      </c>
      <c r="P32" s="84" t="n">
        <v>35</v>
      </c>
      <c r="Q32" s="83" t="n">
        <v>41</v>
      </c>
      <c r="R32" s="83" t="n">
        <v>47</v>
      </c>
      <c r="S32" s="84" t="n">
        <v>36</v>
      </c>
    </row>
    <row r="33" customFormat="false" ht="11.25" hidden="false" customHeight="true" outlineLevel="0" collapsed="false">
      <c r="A33" s="50" t="s">
        <v>84</v>
      </c>
      <c r="B33" s="51" t="n">
        <v>0</v>
      </c>
      <c r="C33" s="19" t="n">
        <v>0</v>
      </c>
      <c r="D33" s="18" t="n">
        <v>50</v>
      </c>
      <c r="E33" s="19" t="n">
        <v>0</v>
      </c>
      <c r="F33" s="19" t="n">
        <v>0</v>
      </c>
      <c r="G33" s="18" t="n">
        <v>50</v>
      </c>
      <c r="H33" s="51" t="n">
        <v>0</v>
      </c>
      <c r="I33" s="19" t="n">
        <v>0</v>
      </c>
      <c r="J33" s="18" t="n">
        <v>40</v>
      </c>
      <c r="K33" s="19" t="n">
        <v>0</v>
      </c>
      <c r="L33" s="19" t="n">
        <v>0</v>
      </c>
      <c r="M33" s="18" t="n">
        <v>40</v>
      </c>
      <c r="N33" s="51" t="n">
        <v>0</v>
      </c>
      <c r="O33" s="19" t="n">
        <v>0</v>
      </c>
      <c r="P33" s="18" t="n">
        <v>32</v>
      </c>
      <c r="Q33" s="19" t="n">
        <v>0</v>
      </c>
      <c r="R33" s="19" t="n">
        <v>0</v>
      </c>
      <c r="S33" s="18" t="n">
        <v>32</v>
      </c>
    </row>
    <row r="34" customFormat="false" ht="11.25" hidden="false" customHeight="true" outlineLevel="0" collapsed="false">
      <c r="A34" s="50" t="s">
        <v>42</v>
      </c>
      <c r="B34" s="51" t="n">
        <v>58</v>
      </c>
      <c r="C34" s="19" t="n">
        <v>69</v>
      </c>
      <c r="D34" s="18" t="n">
        <v>50</v>
      </c>
      <c r="E34" s="19" t="n">
        <v>72</v>
      </c>
      <c r="F34" s="19" t="n">
        <v>79</v>
      </c>
      <c r="G34" s="18" t="n">
        <v>62</v>
      </c>
      <c r="H34" s="51" t="n">
        <v>41</v>
      </c>
      <c r="I34" s="19" t="n">
        <v>49</v>
      </c>
      <c r="J34" s="18" t="n">
        <v>41</v>
      </c>
      <c r="K34" s="19" t="n">
        <v>60</v>
      </c>
      <c r="L34" s="19" t="n">
        <v>67</v>
      </c>
      <c r="M34" s="18" t="n">
        <v>52</v>
      </c>
      <c r="N34" s="51" t="n">
        <v>28</v>
      </c>
      <c r="O34" s="19" t="n">
        <v>33</v>
      </c>
      <c r="P34" s="18" t="n">
        <v>32</v>
      </c>
      <c r="Q34" s="19" t="n">
        <v>43</v>
      </c>
      <c r="R34" s="19" t="n">
        <v>48</v>
      </c>
      <c r="S34" s="18" t="n">
        <v>42</v>
      </c>
    </row>
    <row r="35" customFormat="false" ht="11.25" hidden="false" customHeight="true" outlineLevel="0" collapsed="false">
      <c r="A35" s="50" t="s">
        <v>58</v>
      </c>
      <c r="B35" s="51" t="n">
        <v>10</v>
      </c>
      <c r="C35" s="19" t="n">
        <v>17</v>
      </c>
      <c r="D35" s="18" t="n">
        <v>54</v>
      </c>
      <c r="E35" s="19" t="n">
        <v>43</v>
      </c>
      <c r="F35" s="19" t="n">
        <v>48</v>
      </c>
      <c r="G35" s="18" t="n">
        <v>67</v>
      </c>
      <c r="H35" s="51" t="n">
        <v>7</v>
      </c>
      <c r="I35" s="19" t="n">
        <v>12</v>
      </c>
      <c r="J35" s="18" t="n">
        <v>44</v>
      </c>
      <c r="K35" s="19" t="n">
        <v>35</v>
      </c>
      <c r="L35" s="19" t="n">
        <v>40</v>
      </c>
      <c r="M35" s="18" t="n">
        <v>56</v>
      </c>
      <c r="N35" s="51" t="n">
        <v>5</v>
      </c>
      <c r="O35" s="19" t="n">
        <v>8</v>
      </c>
      <c r="P35" s="18" t="n">
        <v>35</v>
      </c>
      <c r="Q35" s="19" t="n">
        <v>26</v>
      </c>
      <c r="R35" s="19" t="n">
        <v>30</v>
      </c>
      <c r="S35" s="18" t="n">
        <v>45</v>
      </c>
    </row>
    <row r="36" s="71" customFormat="true" ht="11.25" hidden="false" customHeight="true" outlineLevel="0" collapsed="false">
      <c r="A36" s="12" t="s">
        <v>49</v>
      </c>
      <c r="B36" s="24" t="n">
        <f aca="false">AVERAGE(B7:B35)</f>
        <v>44.5172413793103</v>
      </c>
      <c r="C36" s="24" t="n">
        <f aca="false">AVERAGE(C7:C35)</f>
        <v>56.7241379310345</v>
      </c>
      <c r="D36" s="24" t="n">
        <f aca="false">AVERAGE(D7:D35)</f>
        <v>54.5172413793103</v>
      </c>
      <c r="E36" s="24" t="n">
        <f aca="false">AVERAGE(E7:E35)</f>
        <v>60.2068965517241</v>
      </c>
      <c r="F36" s="24" t="n">
        <f aca="false">AVERAGE(F7:F35)</f>
        <v>68.5172413793104</v>
      </c>
      <c r="G36" s="24" t="n">
        <f aca="false">AVERAGE(G7:G35)</f>
        <v>61.4137931034483</v>
      </c>
      <c r="H36" s="24" t="n">
        <f aca="false">AVERAGE(H7:H35)</f>
        <v>32.1034482758621</v>
      </c>
      <c r="I36" s="24" t="n">
        <f aca="false">AVERAGE(I7:I35)</f>
        <v>40.8275862068966</v>
      </c>
      <c r="J36" s="24" t="n">
        <f aca="false">AVERAGE(J7:J35)</f>
        <v>45.1379310344828</v>
      </c>
      <c r="K36" s="24" t="n">
        <f aca="false">AVERAGE(K7:K35)</f>
        <v>47.9310344827586</v>
      </c>
      <c r="L36" s="24" t="n">
        <f aca="false">AVERAGE(L7:L35)</f>
        <v>53.4827586206897</v>
      </c>
      <c r="M36" s="24" t="n">
        <f aca="false">AVERAGE(M7:M35)</f>
        <v>51.8620689655172</v>
      </c>
      <c r="N36" s="24" t="n">
        <f aca="false">AVERAGE(N7:N35)</f>
        <v>23.2758620689655</v>
      </c>
      <c r="O36" s="24" t="n">
        <f aca="false">AVERAGE(O7:O35)</f>
        <v>29.2413793103448</v>
      </c>
      <c r="P36" s="24" t="n">
        <f aca="false">AVERAGE(P7:P35)</f>
        <v>36.551724137931</v>
      </c>
      <c r="Q36" s="24" t="n">
        <f aca="false">AVERAGE(Q7:Q35)</f>
        <v>36.1034482758621</v>
      </c>
      <c r="R36" s="24" t="n">
        <f aca="false">AVERAGE(R7:R35)</f>
        <v>40.1724137931034</v>
      </c>
      <c r="S36" s="24" t="n">
        <f aca="false">AVERAGE(S7:S35)</f>
        <v>42.3793103448276</v>
      </c>
    </row>
  </sheetData>
  <mergeCells count="9">
    <mergeCell ref="B4:G4"/>
    <mergeCell ref="H4:M4"/>
    <mergeCell ref="N4:S4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0546875" defaultRowHeight="12.75" zeroHeight="false" outlineLevelRow="0" outlineLevelCol="0"/>
  <sheetData>
    <row r="1" s="4" customFormat="true" ht="12" hidden="false" customHeight="false" outlineLevel="0" collapsed="false"/>
    <row r="2" s="4" customFormat="true" ht="12" hidden="false" customHeight="false" outlineLevel="0" collapsed="false">
      <c r="A2" s="4" t="s">
        <v>93</v>
      </c>
    </row>
    <row r="3" s="4" customFormat="true" ht="12" hidden="false" customHeight="false" outlineLevel="0" collapsed="false"/>
    <row r="4" s="4" customFormat="true" ht="12" hidden="false" customHeight="false" outlineLevel="0" collapsed="false">
      <c r="B4" s="49" t="s">
        <v>86</v>
      </c>
      <c r="C4" s="49"/>
      <c r="D4" s="49"/>
      <c r="E4" s="49"/>
      <c r="F4" s="49"/>
      <c r="G4" s="49"/>
      <c r="H4" s="49" t="s">
        <v>87</v>
      </c>
      <c r="I4" s="49"/>
      <c r="J4" s="49"/>
      <c r="K4" s="49"/>
      <c r="L4" s="49"/>
      <c r="M4" s="49"/>
      <c r="N4" s="49" t="s">
        <v>88</v>
      </c>
      <c r="O4" s="49"/>
      <c r="P4" s="49"/>
      <c r="Q4" s="49"/>
      <c r="R4" s="49"/>
      <c r="S4" s="49"/>
    </row>
    <row r="5" s="4" customFormat="true" ht="12" hidden="false" customHeight="false" outlineLevel="0" collapsed="false">
      <c r="B5" s="49" t="s">
        <v>68</v>
      </c>
      <c r="C5" s="49"/>
      <c r="D5" s="49"/>
      <c r="E5" s="49" t="s">
        <v>69</v>
      </c>
      <c r="F5" s="49"/>
      <c r="G5" s="49"/>
      <c r="H5" s="49" t="s">
        <v>68</v>
      </c>
      <c r="I5" s="49"/>
      <c r="J5" s="49"/>
      <c r="K5" s="49" t="s">
        <v>69</v>
      </c>
      <c r="L5" s="49"/>
      <c r="M5" s="49"/>
      <c r="N5" s="49" t="s">
        <v>68</v>
      </c>
      <c r="O5" s="49"/>
      <c r="P5" s="49"/>
      <c r="Q5" s="49" t="s">
        <v>69</v>
      </c>
      <c r="R5" s="49"/>
      <c r="S5" s="49"/>
    </row>
    <row r="6" s="50" customFormat="true" ht="36" hidden="false" customHeight="false" outlineLevel="0" collapsed="false">
      <c r="B6" s="51" t="s">
        <v>77</v>
      </c>
      <c r="C6" s="19" t="s">
        <v>89</v>
      </c>
      <c r="D6" s="18" t="s">
        <v>90</v>
      </c>
      <c r="E6" s="19" t="s">
        <v>72</v>
      </c>
      <c r="F6" s="19" t="s">
        <v>89</v>
      </c>
      <c r="G6" s="18" t="s">
        <v>90</v>
      </c>
      <c r="H6" s="51" t="s">
        <v>77</v>
      </c>
      <c r="I6" s="19" t="s">
        <v>89</v>
      </c>
      <c r="J6" s="18" t="s">
        <v>90</v>
      </c>
      <c r="K6" s="19" t="s">
        <v>72</v>
      </c>
      <c r="L6" s="19" t="s">
        <v>89</v>
      </c>
      <c r="M6" s="18" t="s">
        <v>90</v>
      </c>
      <c r="N6" s="51" t="s">
        <v>77</v>
      </c>
      <c r="O6" s="19" t="s">
        <v>89</v>
      </c>
      <c r="P6" s="18" t="s">
        <v>90</v>
      </c>
      <c r="Q6" s="19" t="s">
        <v>72</v>
      </c>
      <c r="R6" s="19" t="s">
        <v>89</v>
      </c>
      <c r="S6" s="18" t="s">
        <v>90</v>
      </c>
    </row>
    <row r="7" s="4" customFormat="true" ht="11.25" hidden="false" customHeight="true" outlineLevel="0" collapsed="false">
      <c r="A7" s="50" t="s">
        <v>43</v>
      </c>
      <c r="B7" s="51" t="n">
        <f aca="false">SUM('NRR Lang 2005'!B7,-'NRR Lang 2001-2005'!B7)</f>
        <v>51</v>
      </c>
      <c r="C7" s="51" t="n">
        <f aca="false">SUM('NRR Lang 2005'!C7,-'NRR Lang 2001-2005'!C7)</f>
        <v>44</v>
      </c>
      <c r="D7" s="51" t="n">
        <f aca="false">SUM('NRR Lang 2005'!D7,-'NRR Lang 2001-2005'!D7)</f>
        <v>53</v>
      </c>
      <c r="E7" s="51" t="n">
        <f aca="false">SUM('NRR Lang 2005'!E7,-'NRR Lang 2001-2005'!E7)</f>
        <v>63</v>
      </c>
      <c r="F7" s="51" t="n">
        <f aca="false">SUM('NRR Lang 2005'!F7,-'NRR Lang 2001-2005'!F7)</f>
        <v>76</v>
      </c>
      <c r="G7" s="51" t="n">
        <f aca="false">SUM('NRR Lang 2005'!G7,-'NRR Lang 2001-2005'!G7)</f>
        <v>74</v>
      </c>
      <c r="H7" s="51" t="n">
        <f aca="false">SUM('NRR Lang 2005'!H7,-'NRR Lang 2001-2005'!H7)</f>
        <v>36</v>
      </c>
      <c r="I7" s="51" t="n">
        <f aca="false">SUM('NRR Lang 2005'!I7,-'NRR Lang 2001-2005'!I7)</f>
        <v>32</v>
      </c>
      <c r="J7" s="51" t="n">
        <f aca="false">SUM('NRR Lang 2005'!J7,-'NRR Lang 2001-2005'!J7)</f>
        <v>44</v>
      </c>
      <c r="K7" s="51" t="n">
        <f aca="false">SUM('NRR Lang 2005'!K7,-'NRR Lang 2001-2005'!K7)</f>
        <v>56</v>
      </c>
      <c r="L7" s="51" t="n">
        <f aca="false">SUM('NRR Lang 2005'!L7,-'NRR Lang 2001-2005'!L7)</f>
        <v>66</v>
      </c>
      <c r="M7" s="51" t="n">
        <f aca="false">SUM('NRR Lang 2005'!M7,-'NRR Lang 2001-2005'!M7)</f>
        <v>62</v>
      </c>
      <c r="N7" s="51" t="n">
        <f aca="false">SUM('NRR Lang 2005'!N7,-'NRR Lang 2001-2005'!N7)</f>
        <v>26</v>
      </c>
      <c r="O7" s="51" t="n">
        <f aca="false">SUM('NRR Lang 2005'!O7,-'NRR Lang 2001-2005'!O7)</f>
        <v>23</v>
      </c>
      <c r="P7" s="51" t="n">
        <f aca="false">SUM('NRR Lang 2005'!P7,-'NRR Lang 2001-2005'!P7)</f>
        <v>36</v>
      </c>
      <c r="Q7" s="51" t="n">
        <f aca="false">SUM('NRR Lang 2005'!Q7,-'NRR Lang 2001-2005'!Q7)</f>
        <v>45</v>
      </c>
      <c r="R7" s="51" t="n">
        <f aca="false">SUM('NRR Lang 2005'!R7,-'NRR Lang 2001-2005'!R7)</f>
        <v>54</v>
      </c>
      <c r="S7" s="51" t="n">
        <f aca="false">SUM('NRR Lang 2005'!S7,-'NRR Lang 2001-2005'!S7)</f>
        <v>52</v>
      </c>
    </row>
    <row r="8" s="58" customFormat="true" ht="11.25" hidden="false" customHeight="true" outlineLevel="0" collapsed="false">
      <c r="A8" s="72" t="s">
        <v>35</v>
      </c>
      <c r="B8" s="73" t="n">
        <f aca="false">SUM('NRR Lang 2005'!B8,-'NRR Lang 2001-2005'!B8)</f>
        <v>55</v>
      </c>
      <c r="C8" s="73" t="n">
        <f aca="false">SUM('NRR Lang 2005'!C8,-'NRR Lang 2001-2005'!C8)</f>
        <v>67</v>
      </c>
      <c r="D8" s="73" t="n">
        <f aca="false">SUM('NRR Lang 2005'!D8,-'NRR Lang 2001-2005'!D8)</f>
        <v>51</v>
      </c>
      <c r="E8" s="73" t="n">
        <f aca="false">SUM('NRR Lang 2005'!E8,-'NRR Lang 2001-2005'!E8)</f>
        <v>77</v>
      </c>
      <c r="F8" s="73" t="n">
        <f aca="false">SUM('NRR Lang 2005'!F8,-'NRR Lang 2001-2005'!F8)</f>
        <v>88</v>
      </c>
      <c r="G8" s="73" t="n">
        <f aca="false">SUM('NRR Lang 2005'!G8,-'NRR Lang 2001-2005'!G8)</f>
        <v>68</v>
      </c>
      <c r="H8" s="73" t="n">
        <f aca="false">SUM('NRR Lang 2005'!H8,-'NRR Lang 2001-2005'!H8)</f>
        <v>51</v>
      </c>
      <c r="I8" s="73" t="n">
        <f aca="false">SUM('NRR Lang 2005'!I8,-'NRR Lang 2001-2005'!I8)</f>
        <v>52</v>
      </c>
      <c r="J8" s="73" t="n">
        <f aca="false">SUM('NRR Lang 2005'!J8,-'NRR Lang 2001-2005'!J8)</f>
        <v>44</v>
      </c>
      <c r="K8" s="73" t="n">
        <f aca="false">SUM('NRR Lang 2005'!K8,-'NRR Lang 2001-2005'!K8)</f>
        <v>63</v>
      </c>
      <c r="L8" s="73" t="n">
        <f aca="false">SUM('NRR Lang 2005'!L8,-'NRR Lang 2001-2005'!L8)</f>
        <v>67</v>
      </c>
      <c r="M8" s="73" t="n">
        <f aca="false">SUM('NRR Lang 2005'!M8,-'NRR Lang 2001-2005'!M8)</f>
        <v>66</v>
      </c>
      <c r="N8" s="73" t="n">
        <f aca="false">SUM('NRR Lang 2005'!N8,-'NRR Lang 2001-2005'!N8)</f>
        <v>42</v>
      </c>
      <c r="O8" s="73" t="n">
        <f aca="false">SUM('NRR Lang 2005'!O8,-'NRR Lang 2001-2005'!O8)</f>
        <v>42</v>
      </c>
      <c r="P8" s="73" t="n">
        <f aca="false">SUM('NRR Lang 2005'!P8,-'NRR Lang 2001-2005'!P8)</f>
        <v>39</v>
      </c>
      <c r="Q8" s="73" t="n">
        <f aca="false">SUM('NRR Lang 2005'!Q8,-'NRR Lang 2001-2005'!Q8)</f>
        <v>50</v>
      </c>
      <c r="R8" s="73" t="n">
        <f aca="false">SUM('NRR Lang 2005'!R8,-'NRR Lang 2001-2005'!R8)</f>
        <v>51</v>
      </c>
      <c r="S8" s="73" t="n">
        <f aca="false">SUM('NRR Lang 2005'!S8,-'NRR Lang 2001-2005'!S8)</f>
        <v>56</v>
      </c>
    </row>
    <row r="9" s="4" customFormat="true" ht="11.25" hidden="false" customHeight="true" outlineLevel="0" collapsed="false">
      <c r="A9" s="50" t="s">
        <v>39</v>
      </c>
      <c r="B9" s="51" t="n">
        <f aca="false">SUM('NRR Lang 2005'!B9,-'NRR Lang 2001-2005'!B9)</f>
        <v>58</v>
      </c>
      <c r="C9" s="51" t="n">
        <f aca="false">SUM('NRR Lang 2005'!C9,-'NRR Lang 2001-2005'!C9)</f>
        <v>68</v>
      </c>
      <c r="D9" s="51" t="n">
        <f aca="false">SUM('NRR Lang 2005'!D9,-'NRR Lang 2001-2005'!D9)</f>
        <v>73</v>
      </c>
      <c r="E9" s="51" t="n">
        <f aca="false">SUM('NRR Lang 2005'!E9,-'NRR Lang 2001-2005'!E9)</f>
        <v>75</v>
      </c>
      <c r="F9" s="51" t="n">
        <f aca="false">SUM('NRR Lang 2005'!F9,-'NRR Lang 2001-2005'!F9)</f>
        <v>69</v>
      </c>
      <c r="G9" s="51" t="n">
        <f aca="false">SUM('NRR Lang 2005'!G9,-'NRR Lang 2001-2005'!G9)</f>
        <v>76</v>
      </c>
      <c r="H9" s="51" t="n">
        <f aca="false">SUM('NRR Lang 2005'!H9,-'NRR Lang 2001-2005'!H9)</f>
        <v>44</v>
      </c>
      <c r="I9" s="51" t="n">
        <f aca="false">SUM('NRR Lang 2005'!I9,-'NRR Lang 2001-2005'!I9)</f>
        <v>52</v>
      </c>
      <c r="J9" s="51" t="n">
        <f aca="false">SUM('NRR Lang 2005'!J9,-'NRR Lang 2001-2005'!J9)</f>
        <v>62</v>
      </c>
      <c r="K9" s="51" t="n">
        <f aca="false">SUM('NRR Lang 2005'!K9,-'NRR Lang 2001-2005'!K9)</f>
        <v>60</v>
      </c>
      <c r="L9" s="51" t="n">
        <f aca="false">SUM('NRR Lang 2005'!L9,-'NRR Lang 2001-2005'!L9)</f>
        <v>55</v>
      </c>
      <c r="M9" s="51" t="n">
        <f aca="false">SUM('NRR Lang 2005'!M9,-'NRR Lang 2001-2005'!M9)</f>
        <v>66</v>
      </c>
      <c r="N9" s="51" t="n">
        <f aca="false">SUM('NRR Lang 2005'!N9,-'NRR Lang 2001-2005'!N9)</f>
        <v>32</v>
      </c>
      <c r="O9" s="51" t="n">
        <f aca="false">SUM('NRR Lang 2005'!O9,-'NRR Lang 2001-2005'!O9)</f>
        <v>38</v>
      </c>
      <c r="P9" s="51" t="n">
        <f aca="false">SUM('NRR Lang 2005'!P9,-'NRR Lang 2001-2005'!P9)</f>
        <v>50</v>
      </c>
      <c r="Q9" s="51" t="n">
        <f aca="false">SUM('NRR Lang 2005'!Q9,-'NRR Lang 2001-2005'!Q9)</f>
        <v>45</v>
      </c>
      <c r="R9" s="51" t="n">
        <f aca="false">SUM('NRR Lang 2005'!R9,-'NRR Lang 2001-2005'!R9)</f>
        <v>42</v>
      </c>
      <c r="S9" s="51" t="n">
        <f aca="false">SUM('NRR Lang 2005'!S9,-'NRR Lang 2001-2005'!S9)</f>
        <v>54</v>
      </c>
    </row>
    <row r="10" s="4" customFormat="true" ht="11.25" hidden="false" customHeight="true" outlineLevel="0" collapsed="false">
      <c r="A10" s="50" t="s">
        <v>52</v>
      </c>
      <c r="B10" s="51" t="n">
        <f aca="false">SUM('NRR Lang 2005'!B10,-'NRR Lang 2001-2005'!B10)</f>
        <v>34</v>
      </c>
      <c r="C10" s="51" t="n">
        <f aca="false">SUM('NRR Lang 2005'!C10,-'NRR Lang 2001-2005'!C10)</f>
        <v>53</v>
      </c>
      <c r="D10" s="51" t="n">
        <f aca="false">SUM('NRR Lang 2005'!D10,-'NRR Lang 2001-2005'!D10)</f>
        <v>55</v>
      </c>
      <c r="E10" s="51" t="n">
        <f aca="false">SUM('NRR Lang 2005'!E10,-'NRR Lang 2001-2005'!E10)</f>
        <v>57</v>
      </c>
      <c r="F10" s="51" t="n">
        <f aca="false">SUM('NRR Lang 2005'!F10,-'NRR Lang 2001-2005'!F10)</f>
        <v>62</v>
      </c>
      <c r="G10" s="51" t="n">
        <f aca="false">SUM('NRR Lang 2005'!G10,-'NRR Lang 2001-2005'!G10)</f>
        <v>68</v>
      </c>
      <c r="H10" s="51" t="n">
        <f aca="false">SUM('NRR Lang 2005'!H10,-'NRR Lang 2001-2005'!H10)</f>
        <v>24</v>
      </c>
      <c r="I10" s="51" t="n">
        <f aca="false">SUM('NRR Lang 2005'!I10,-'NRR Lang 2001-2005'!I10)</f>
        <v>39</v>
      </c>
      <c r="J10" s="51" t="n">
        <f aca="false">SUM('NRR Lang 2005'!J10,-'NRR Lang 2001-2005'!J10)</f>
        <v>45</v>
      </c>
      <c r="K10" s="51" t="n">
        <f aca="false">SUM('NRR Lang 2005'!K10,-'NRR Lang 2001-2005'!K10)</f>
        <v>50</v>
      </c>
      <c r="L10" s="51" t="n">
        <f aca="false">SUM('NRR Lang 2005'!L10,-'NRR Lang 2001-2005'!L10)</f>
        <v>54</v>
      </c>
      <c r="M10" s="51" t="n">
        <f aca="false">SUM('NRR Lang 2005'!M10,-'NRR Lang 2001-2005'!M10)</f>
        <v>58</v>
      </c>
      <c r="N10" s="51" t="n">
        <f aca="false">SUM('NRR Lang 2005'!N10,-'NRR Lang 2001-2005'!N10)</f>
        <v>17</v>
      </c>
      <c r="O10" s="51" t="n">
        <f aca="false">SUM('NRR Lang 2005'!O10,-'NRR Lang 2001-2005'!O10)</f>
        <v>27</v>
      </c>
      <c r="P10" s="51" t="n">
        <f aca="false">SUM('NRR Lang 2005'!P10,-'NRR Lang 2001-2005'!P10)</f>
        <v>36</v>
      </c>
      <c r="Q10" s="51" t="n">
        <f aca="false">SUM('NRR Lang 2005'!Q10,-'NRR Lang 2001-2005'!Q10)</f>
        <v>38</v>
      </c>
      <c r="R10" s="51" t="n">
        <f aca="false">SUM('NRR Lang 2005'!R10,-'NRR Lang 2001-2005'!R10)</f>
        <v>41</v>
      </c>
      <c r="S10" s="51" t="n">
        <f aca="false">SUM('NRR Lang 2005'!S10,-'NRR Lang 2001-2005'!S10)</f>
        <v>47</v>
      </c>
    </row>
    <row r="11" s="4" customFormat="true" ht="11.25" hidden="false" customHeight="true" outlineLevel="0" collapsed="false">
      <c r="A11" s="50" t="s">
        <v>45</v>
      </c>
      <c r="B11" s="51" t="n">
        <f aca="false">SUM('NRR Lang 2005'!B11,-'NRR Lang 2001-2005'!B11)</f>
        <v>53</v>
      </c>
      <c r="C11" s="51" t="n">
        <f aca="false">SUM('NRR Lang 2005'!C11,-'NRR Lang 2001-2005'!C11)</f>
        <v>80</v>
      </c>
      <c r="D11" s="51" t="n">
        <f aca="false">SUM('NRR Lang 2005'!D11,-'NRR Lang 2001-2005'!D11)</f>
        <v>56</v>
      </c>
      <c r="E11" s="51" t="n">
        <f aca="false">SUM('NRR Lang 2005'!E11,-'NRR Lang 2001-2005'!E11)</f>
        <v>75</v>
      </c>
      <c r="F11" s="51" t="n">
        <f aca="false">SUM('NRR Lang 2005'!F11,-'NRR Lang 2001-2005'!F11)</f>
        <v>92</v>
      </c>
      <c r="G11" s="51" t="n">
        <f aca="false">SUM('NRR Lang 2005'!G11,-'NRR Lang 2001-2005'!G11)</f>
        <v>70</v>
      </c>
      <c r="H11" s="51" t="n">
        <f aca="false">SUM('NRR Lang 2005'!H11,-'NRR Lang 2001-2005'!H11)</f>
        <v>36</v>
      </c>
      <c r="I11" s="51" t="n">
        <f aca="false">SUM('NRR Lang 2005'!I11,-'NRR Lang 2001-2005'!I11)</f>
        <v>60</v>
      </c>
      <c r="J11" s="51" t="n">
        <f aca="false">SUM('NRR Lang 2005'!J11,-'NRR Lang 2001-2005'!J11)</f>
        <v>45</v>
      </c>
      <c r="K11" s="51" t="n">
        <f aca="false">SUM('NRR Lang 2005'!K11,-'NRR Lang 2001-2005'!K11)</f>
        <v>65</v>
      </c>
      <c r="L11" s="51" t="n">
        <f aca="false">SUM('NRR Lang 2005'!L11,-'NRR Lang 2001-2005'!L11)</f>
        <v>74</v>
      </c>
      <c r="M11" s="51" t="n">
        <f aca="false">SUM('NRR Lang 2005'!M11,-'NRR Lang 2001-2005'!M11)</f>
        <v>59</v>
      </c>
      <c r="N11" s="51" t="n">
        <f aca="false">SUM('NRR Lang 2005'!N11,-'NRR Lang 2001-2005'!N11)</f>
        <v>25</v>
      </c>
      <c r="O11" s="51" t="n">
        <f aca="false">SUM('NRR Lang 2005'!O11,-'NRR Lang 2001-2005'!O11)</f>
        <v>41</v>
      </c>
      <c r="P11" s="51" t="n">
        <f aca="false">SUM('NRR Lang 2005'!P11,-'NRR Lang 2001-2005'!P11)</f>
        <v>36</v>
      </c>
      <c r="Q11" s="51" t="n">
        <f aca="false">SUM('NRR Lang 2005'!Q11,-'NRR Lang 2001-2005'!Q11)</f>
        <v>50</v>
      </c>
      <c r="R11" s="51" t="n">
        <f aca="false">SUM('NRR Lang 2005'!R11,-'NRR Lang 2001-2005'!R11)</f>
        <v>60</v>
      </c>
      <c r="S11" s="51" t="n">
        <f aca="false">SUM('NRR Lang 2005'!S11,-'NRR Lang 2001-2005'!S11)</f>
        <v>48</v>
      </c>
    </row>
    <row r="12" s="4" customFormat="true" ht="11.25" hidden="false" customHeight="true" outlineLevel="0" collapsed="false">
      <c r="A12" s="50" t="s">
        <v>32</v>
      </c>
      <c r="B12" s="51" t="n">
        <f aca="false">SUM('NRR Lang 2005'!B12,-'NRR Lang 2001-2005'!B12)</f>
        <v>83</v>
      </c>
      <c r="C12" s="51" t="n">
        <f aca="false">SUM('NRR Lang 2005'!C12,-'NRR Lang 2001-2005'!C12)</f>
        <v>78</v>
      </c>
      <c r="D12" s="51" t="n">
        <f aca="false">SUM('NRR Lang 2005'!D12,-'NRR Lang 2001-2005'!D12)</f>
        <v>60</v>
      </c>
      <c r="E12" s="51" t="n">
        <f aca="false">SUM('NRR Lang 2005'!E12,-'NRR Lang 2001-2005'!E12)</f>
        <v>88</v>
      </c>
      <c r="F12" s="51" t="n">
        <f aca="false">SUM('NRR Lang 2005'!F12,-'NRR Lang 2001-2005'!F12)</f>
        <v>93</v>
      </c>
      <c r="G12" s="51" t="n">
        <f aca="false">SUM('NRR Lang 2005'!G12,-'NRR Lang 2001-2005'!G12)</f>
        <v>73</v>
      </c>
      <c r="H12" s="51" t="n">
        <f aca="false">SUM('NRR Lang 2005'!H12,-'NRR Lang 2001-2005'!H12)</f>
        <v>61</v>
      </c>
      <c r="I12" s="51" t="n">
        <f aca="false">SUM('NRR Lang 2005'!I12,-'NRR Lang 2001-2005'!I12)</f>
        <v>57</v>
      </c>
      <c r="J12" s="51" t="n">
        <f aca="false">SUM('NRR Lang 2005'!J12,-'NRR Lang 2001-2005'!J12)</f>
        <v>49</v>
      </c>
      <c r="K12" s="51" t="n">
        <f aca="false">SUM('NRR Lang 2005'!K12,-'NRR Lang 2001-2005'!K12)</f>
        <v>76</v>
      </c>
      <c r="L12" s="51" t="n">
        <f aca="false">SUM('NRR Lang 2005'!L12,-'NRR Lang 2001-2005'!L12)</f>
        <v>78</v>
      </c>
      <c r="M12" s="51" t="n">
        <f aca="false">SUM('NRR Lang 2005'!M12,-'NRR Lang 2001-2005'!M12)</f>
        <v>61</v>
      </c>
      <c r="N12" s="51" t="n">
        <f aca="false">SUM('NRR Lang 2005'!N12,-'NRR Lang 2001-2005'!N12)</f>
        <v>47</v>
      </c>
      <c r="O12" s="51" t="n">
        <f aca="false">SUM('NRR Lang 2005'!O12,-'NRR Lang 2001-2005'!O12)</f>
        <v>44</v>
      </c>
      <c r="P12" s="51" t="n">
        <f aca="false">SUM('NRR Lang 2005'!P12,-'NRR Lang 2001-2005'!P12)</f>
        <v>41</v>
      </c>
      <c r="Q12" s="51" t="n">
        <f aca="false">SUM('NRR Lang 2005'!Q12,-'NRR Lang 2001-2005'!Q12)</f>
        <v>64</v>
      </c>
      <c r="R12" s="51" t="n">
        <f aca="false">SUM('NRR Lang 2005'!R12,-'NRR Lang 2001-2005'!R12)</f>
        <v>64</v>
      </c>
      <c r="S12" s="51" t="n">
        <f aca="false">SUM('NRR Lang 2005'!S12,-'NRR Lang 2001-2005'!S12)</f>
        <v>52</v>
      </c>
    </row>
    <row r="13" s="4" customFormat="true" ht="11.25" hidden="false" customHeight="true" outlineLevel="0" collapsed="false">
      <c r="A13" s="50" t="s">
        <v>34</v>
      </c>
      <c r="B13" s="51" t="n">
        <f aca="false">SUM('NRR Lang 2005'!B13,-'NRR Lang 2001-2005'!B13)</f>
        <v>69</v>
      </c>
      <c r="C13" s="51" t="n">
        <f aca="false">SUM('NRR Lang 2005'!C13,-'NRR Lang 2001-2005'!C13)</f>
        <v>88</v>
      </c>
      <c r="D13" s="51" t="n">
        <f aca="false">SUM('NRR Lang 2005'!D13,-'NRR Lang 2001-2005'!D13)</f>
        <v>59</v>
      </c>
      <c r="E13" s="51" t="n">
        <f aca="false">SUM('NRR Lang 2005'!E13,-'NRR Lang 2001-2005'!E13)</f>
        <v>73</v>
      </c>
      <c r="F13" s="51" t="n">
        <f aca="false">SUM('NRR Lang 2005'!F13,-'NRR Lang 2001-2005'!F13)</f>
        <v>98</v>
      </c>
      <c r="G13" s="51" t="n">
        <f aca="false">SUM('NRR Lang 2005'!G13,-'NRR Lang 2001-2005'!G13)</f>
        <v>67</v>
      </c>
      <c r="H13" s="51" t="n">
        <f aca="false">SUM('NRR Lang 2005'!H13,-'NRR Lang 2001-2005'!H13)</f>
        <v>51</v>
      </c>
      <c r="I13" s="51" t="n">
        <f aca="false">SUM('NRR Lang 2005'!I13,-'NRR Lang 2001-2005'!I13)</f>
        <v>67</v>
      </c>
      <c r="J13" s="51" t="n">
        <f aca="false">SUM('NRR Lang 2005'!J13,-'NRR Lang 2001-2005'!J13)</f>
        <v>50</v>
      </c>
      <c r="K13" s="51" t="n">
        <f aca="false">SUM('NRR Lang 2005'!K13,-'NRR Lang 2001-2005'!K13)</f>
        <v>63</v>
      </c>
      <c r="L13" s="51" t="n">
        <f aca="false">SUM('NRR Lang 2005'!L13,-'NRR Lang 2001-2005'!L13)</f>
        <v>84</v>
      </c>
      <c r="M13" s="51" t="n">
        <f aca="false">SUM('NRR Lang 2005'!M13,-'NRR Lang 2001-2005'!M13)</f>
        <v>58</v>
      </c>
      <c r="N13" s="51" t="n">
        <f aca="false">SUM('NRR Lang 2005'!N13,-'NRR Lang 2001-2005'!N13)</f>
        <v>37</v>
      </c>
      <c r="O13" s="51" t="n">
        <f aca="false">SUM('NRR Lang 2005'!O13,-'NRR Lang 2001-2005'!O13)</f>
        <v>49</v>
      </c>
      <c r="P13" s="51" t="n">
        <f aca="false">SUM('NRR Lang 2005'!P13,-'NRR Lang 2001-2005'!P13)</f>
        <v>41</v>
      </c>
      <c r="Q13" s="51" t="n">
        <f aca="false">SUM('NRR Lang 2005'!Q13,-'NRR Lang 2001-2005'!Q13)</f>
        <v>49</v>
      </c>
      <c r="R13" s="51" t="n">
        <f aca="false">SUM('NRR Lang 2005'!R13,-'NRR Lang 2001-2005'!R13)</f>
        <v>63</v>
      </c>
      <c r="S13" s="51" t="n">
        <f aca="false">SUM('NRR Lang 2005'!S13,-'NRR Lang 2001-2005'!S13)</f>
        <v>48</v>
      </c>
    </row>
    <row r="14" s="4" customFormat="true" ht="11.25" hidden="false" customHeight="true" outlineLevel="0" collapsed="false">
      <c r="A14" s="50" t="s">
        <v>51</v>
      </c>
      <c r="B14" s="51" t="n">
        <f aca="false">SUM('NRR Lang 2005'!B14,-'NRR Lang 2001-2005'!B14)</f>
        <v>47</v>
      </c>
      <c r="C14" s="51" t="n">
        <f aca="false">SUM('NRR Lang 2005'!C14,-'NRR Lang 2001-2005'!C14)</f>
        <v>59</v>
      </c>
      <c r="D14" s="51" t="n">
        <f aca="false">SUM('NRR Lang 2005'!D14,-'NRR Lang 2001-2005'!D14)</f>
        <v>54</v>
      </c>
      <c r="E14" s="51" t="n">
        <f aca="false">SUM('NRR Lang 2005'!E14,-'NRR Lang 2001-2005'!E14)</f>
        <v>69</v>
      </c>
      <c r="F14" s="51" t="n">
        <f aca="false">SUM('NRR Lang 2005'!F14,-'NRR Lang 2001-2005'!F14)</f>
        <v>76</v>
      </c>
      <c r="G14" s="51" t="n">
        <f aca="false">SUM('NRR Lang 2005'!G14,-'NRR Lang 2001-2005'!G14)</f>
        <v>55</v>
      </c>
      <c r="H14" s="51" t="n">
        <f aca="false">SUM('NRR Lang 2005'!H14,-'NRR Lang 2001-2005'!H14)</f>
        <v>33</v>
      </c>
      <c r="I14" s="51" t="n">
        <f aca="false">SUM('NRR Lang 2005'!I14,-'NRR Lang 2001-2005'!I14)</f>
        <v>41</v>
      </c>
      <c r="J14" s="51" t="n">
        <f aca="false">SUM('NRR Lang 2005'!J14,-'NRR Lang 2001-2005'!J14)</f>
        <v>44</v>
      </c>
      <c r="K14" s="51" t="n">
        <f aca="false">SUM('NRR Lang 2005'!K14,-'NRR Lang 2001-2005'!K14)</f>
        <v>50</v>
      </c>
      <c r="L14" s="51" t="n">
        <f aca="false">SUM('NRR Lang 2005'!L14,-'NRR Lang 2001-2005'!L14)</f>
        <v>54</v>
      </c>
      <c r="M14" s="51" t="n">
        <f aca="false">SUM('NRR Lang 2005'!M14,-'NRR Lang 2001-2005'!M14)</f>
        <v>45</v>
      </c>
      <c r="N14" s="51" t="n">
        <f aca="false">SUM('NRR Lang 2005'!N14,-'NRR Lang 2001-2005'!N14)</f>
        <v>23</v>
      </c>
      <c r="O14" s="51" t="n">
        <f aca="false">SUM('NRR Lang 2005'!O14,-'NRR Lang 2001-2005'!O14)</f>
        <v>28</v>
      </c>
      <c r="P14" s="51" t="n">
        <f aca="false">SUM('NRR Lang 2005'!P14,-'NRR Lang 2001-2005'!P14)</f>
        <v>35</v>
      </c>
      <c r="Q14" s="51" t="n">
        <f aca="false">SUM('NRR Lang 2005'!Q14,-'NRR Lang 2001-2005'!Q14)</f>
        <v>34</v>
      </c>
      <c r="R14" s="51" t="n">
        <f aca="false">SUM('NRR Lang 2005'!R14,-'NRR Lang 2001-2005'!R14)</f>
        <v>37</v>
      </c>
      <c r="S14" s="51" t="n">
        <f aca="false">SUM('NRR Lang 2005'!S14,-'NRR Lang 2001-2005'!S14)</f>
        <v>36</v>
      </c>
    </row>
    <row r="15" s="62" customFormat="true" ht="11.25" hidden="false" customHeight="true" outlineLevel="0" collapsed="false">
      <c r="A15" s="74" t="s">
        <v>47</v>
      </c>
      <c r="B15" s="75" t="n">
        <f aca="false">SUM('NRR Lang 2005'!B15,-'NRR Lang 2001-2005'!B15)</f>
        <v>57</v>
      </c>
      <c r="C15" s="75" t="n">
        <f aca="false">SUM('NRR Lang 2005'!C15,-'NRR Lang 2001-2005'!C15)</f>
        <v>67</v>
      </c>
      <c r="D15" s="75" t="n">
        <f aca="false">SUM('NRR Lang 2005'!D15,-'NRR Lang 2001-2005'!D15)</f>
        <v>71</v>
      </c>
      <c r="E15" s="75" t="n">
        <f aca="false">SUM('NRR Lang 2005'!E15,-'NRR Lang 2001-2005'!E15)</f>
        <v>81</v>
      </c>
      <c r="F15" s="75" t="n">
        <f aca="false">SUM('NRR Lang 2005'!F15,-'NRR Lang 2001-2005'!F15)</f>
        <v>81</v>
      </c>
      <c r="G15" s="75" t="n">
        <f aca="false">SUM('NRR Lang 2005'!G15,-'NRR Lang 2001-2005'!G15)</f>
        <v>75</v>
      </c>
      <c r="H15" s="75" t="n">
        <f aca="false">SUM('NRR Lang 2005'!H15,-'NRR Lang 2001-2005'!H15)</f>
        <v>54</v>
      </c>
      <c r="I15" s="75" t="n">
        <f aca="false">SUM('NRR Lang 2005'!I15,-'NRR Lang 2001-2005'!I15)</f>
        <v>54</v>
      </c>
      <c r="J15" s="75" t="n">
        <f aca="false">SUM('NRR Lang 2005'!J15,-'NRR Lang 2001-2005'!J15)</f>
        <v>69</v>
      </c>
      <c r="K15" s="75" t="n">
        <f aca="false">SUM('NRR Lang 2005'!K15,-'NRR Lang 2001-2005'!K15)</f>
        <v>63</v>
      </c>
      <c r="L15" s="75" t="n">
        <f aca="false">SUM('NRR Lang 2005'!L15,-'NRR Lang 2001-2005'!L15)</f>
        <v>63</v>
      </c>
      <c r="M15" s="75" t="n">
        <f aca="false">SUM('NRR Lang 2005'!M15,-'NRR Lang 2001-2005'!M15)</f>
        <v>74</v>
      </c>
      <c r="N15" s="75" t="n">
        <f aca="false">SUM('NRR Lang 2005'!N15,-'NRR Lang 2001-2005'!N15)</f>
        <v>55</v>
      </c>
      <c r="O15" s="75" t="n">
        <f aca="false">SUM('NRR Lang 2005'!O15,-'NRR Lang 2001-2005'!O15)</f>
        <v>54</v>
      </c>
      <c r="P15" s="75" t="n">
        <f aca="false">SUM('NRR Lang 2005'!P15,-'NRR Lang 2001-2005'!P15)</f>
        <v>68</v>
      </c>
      <c r="Q15" s="75" t="n">
        <f aca="false">SUM('NRR Lang 2005'!Q15,-'NRR Lang 2001-2005'!Q15)</f>
        <v>58</v>
      </c>
      <c r="R15" s="75" t="n">
        <f aca="false">SUM('NRR Lang 2005'!R15,-'NRR Lang 2001-2005'!R15)</f>
        <v>62</v>
      </c>
      <c r="S15" s="75" t="n">
        <f aca="false">SUM('NRR Lang 2005'!S15,-'NRR Lang 2001-2005'!S15)</f>
        <v>71</v>
      </c>
    </row>
    <row r="16" s="4" customFormat="true" ht="11.25" hidden="false" customHeight="true" outlineLevel="0" collapsed="false">
      <c r="A16" s="50" t="s">
        <v>59</v>
      </c>
      <c r="B16" s="51" t="n">
        <f aca="false">SUM('NRR Lang 2005'!B16,-'NRR Lang 2001-2005'!B16)</f>
        <v>0</v>
      </c>
      <c r="C16" s="51" t="n">
        <f aca="false">SUM('NRR Lang 2005'!C16,-'NRR Lang 2001-2005'!C16)</f>
        <v>0</v>
      </c>
      <c r="D16" s="51" t="n">
        <f aca="false">SUM('NRR Lang 2005'!D16,-'NRR Lang 2001-2005'!D16)</f>
        <v>50</v>
      </c>
      <c r="E16" s="51" t="n">
        <f aca="false">SUM('NRR Lang 2005'!E16,-'NRR Lang 2001-2005'!E16)</f>
        <v>3</v>
      </c>
      <c r="F16" s="51" t="n">
        <f aca="false">SUM('NRR Lang 2005'!F16,-'NRR Lang 2001-2005'!F16)</f>
        <v>3</v>
      </c>
      <c r="G16" s="51" t="n">
        <f aca="false">SUM('NRR Lang 2005'!G16,-'NRR Lang 2001-2005'!G16)</f>
        <v>51</v>
      </c>
      <c r="H16" s="51" t="n">
        <f aca="false">SUM('NRR Lang 2005'!H16,-'NRR Lang 2001-2005'!H16)</f>
        <v>0</v>
      </c>
      <c r="I16" s="51" t="n">
        <f aca="false">SUM('NRR Lang 2005'!I16,-'NRR Lang 2001-2005'!I16)</f>
        <v>0</v>
      </c>
      <c r="J16" s="51" t="n">
        <f aca="false">SUM('NRR Lang 2005'!J16,-'NRR Lang 2001-2005'!J16)</f>
        <v>41</v>
      </c>
      <c r="K16" s="51" t="n">
        <f aca="false">SUM('NRR Lang 2005'!K16,-'NRR Lang 2001-2005'!K16)</f>
        <v>2</v>
      </c>
      <c r="L16" s="51" t="n">
        <f aca="false">SUM('NRR Lang 2005'!L16,-'NRR Lang 2001-2005'!L16)</f>
        <v>2</v>
      </c>
      <c r="M16" s="51" t="n">
        <f aca="false">SUM('NRR Lang 2005'!M16,-'NRR Lang 2001-2005'!M16)</f>
        <v>42</v>
      </c>
      <c r="N16" s="51" t="n">
        <f aca="false">SUM('NRR Lang 2005'!N16,-'NRR Lang 2001-2005'!N16)</f>
        <v>0</v>
      </c>
      <c r="O16" s="51" t="n">
        <f aca="false">SUM('NRR Lang 2005'!O16,-'NRR Lang 2001-2005'!O16)</f>
        <v>0</v>
      </c>
      <c r="P16" s="51" t="n">
        <f aca="false">SUM('NRR Lang 2005'!P16,-'NRR Lang 2001-2005'!P16)</f>
        <v>34</v>
      </c>
      <c r="Q16" s="51" t="n">
        <f aca="false">SUM('NRR Lang 2005'!Q16,-'NRR Lang 2001-2005'!Q16)</f>
        <v>2</v>
      </c>
      <c r="R16" s="51" t="n">
        <f aca="false">SUM('NRR Lang 2005'!R16,-'NRR Lang 2001-2005'!R16)</f>
        <v>2</v>
      </c>
      <c r="S16" s="51" t="n">
        <f aca="false">SUM('NRR Lang 2005'!S16,-'NRR Lang 2001-2005'!S16)</f>
        <v>34</v>
      </c>
    </row>
    <row r="17" s="4" customFormat="true" ht="11.25" hidden="false" customHeight="true" outlineLevel="0" collapsed="false">
      <c r="A17" s="50" t="s">
        <v>54</v>
      </c>
      <c r="B17" s="51" t="n">
        <f aca="false">SUM('NRR Lang 2005'!B17,-'NRR Lang 2001-2005'!B17)</f>
        <v>28</v>
      </c>
      <c r="C17" s="51" t="n">
        <f aca="false">SUM('NRR Lang 2005'!C17,-'NRR Lang 2001-2005'!C17)</f>
        <v>55</v>
      </c>
      <c r="D17" s="51" t="n">
        <f aca="false">SUM('NRR Lang 2005'!D17,-'NRR Lang 2001-2005'!D17)</f>
        <v>50</v>
      </c>
      <c r="E17" s="51" t="n">
        <f aca="false">SUM('NRR Lang 2005'!E17,-'NRR Lang 2001-2005'!E17)</f>
        <v>36</v>
      </c>
      <c r="F17" s="51" t="n">
        <f aca="false">SUM('NRR Lang 2005'!F17,-'NRR Lang 2001-2005'!F17)</f>
        <v>54</v>
      </c>
      <c r="G17" s="51" t="n">
        <f aca="false">SUM('NRR Lang 2005'!G17,-'NRR Lang 2001-2005'!G17)</f>
        <v>51</v>
      </c>
      <c r="H17" s="51" t="n">
        <f aca="false">SUM('NRR Lang 2005'!H17,-'NRR Lang 2001-2005'!H17)</f>
        <v>21</v>
      </c>
      <c r="I17" s="51" t="n">
        <f aca="false">SUM('NRR Lang 2005'!I17,-'NRR Lang 2001-2005'!I17)</f>
        <v>41</v>
      </c>
      <c r="J17" s="51" t="n">
        <f aca="false">SUM('NRR Lang 2005'!J17,-'NRR Lang 2001-2005'!J17)</f>
        <v>43</v>
      </c>
      <c r="K17" s="51" t="n">
        <f aca="false">SUM('NRR Lang 2005'!K17,-'NRR Lang 2001-2005'!K17)</f>
        <v>29</v>
      </c>
      <c r="L17" s="51" t="n">
        <f aca="false">SUM('NRR Lang 2005'!L17,-'NRR Lang 2001-2005'!L17)</f>
        <v>44</v>
      </c>
      <c r="M17" s="51" t="n">
        <f aca="false">SUM('NRR Lang 2005'!M17,-'NRR Lang 2001-2005'!M17)</f>
        <v>44</v>
      </c>
      <c r="N17" s="51" t="n">
        <f aca="false">SUM('NRR Lang 2005'!N17,-'NRR Lang 2001-2005'!N17)</f>
        <v>15</v>
      </c>
      <c r="O17" s="51" t="n">
        <f aca="false">SUM('NRR Lang 2005'!O17,-'NRR Lang 2001-2005'!O17)</f>
        <v>29</v>
      </c>
      <c r="P17" s="51" t="n">
        <f aca="false">SUM('NRR Lang 2005'!P17,-'NRR Lang 2001-2005'!P17)</f>
        <v>35</v>
      </c>
      <c r="Q17" s="51" t="n">
        <f aca="false">SUM('NRR Lang 2005'!Q17,-'NRR Lang 2001-2005'!Q17)</f>
        <v>22</v>
      </c>
      <c r="R17" s="51" t="n">
        <f aca="false">SUM('NRR Lang 2005'!R17,-'NRR Lang 2001-2005'!R17)</f>
        <v>33</v>
      </c>
      <c r="S17" s="51" t="n">
        <f aca="false">SUM('NRR Lang 2005'!S17,-'NRR Lang 2001-2005'!S17)</f>
        <v>37</v>
      </c>
    </row>
    <row r="18" s="4" customFormat="true" ht="11.25" hidden="false" customHeight="true" outlineLevel="0" collapsed="false">
      <c r="A18" s="50" t="s">
        <v>36</v>
      </c>
      <c r="B18" s="51" t="n">
        <f aca="false">SUM('NRR Lang 2005'!B18,-'NRR Lang 2001-2005'!B18)</f>
        <v>64</v>
      </c>
      <c r="C18" s="51" t="n">
        <f aca="false">SUM('NRR Lang 2005'!C18,-'NRR Lang 2001-2005'!C18)</f>
        <v>87</v>
      </c>
      <c r="D18" s="51" t="n">
        <f aca="false">SUM('NRR Lang 2005'!D18,-'NRR Lang 2001-2005'!D18)</f>
        <v>82</v>
      </c>
      <c r="E18" s="51" t="n">
        <f aca="false">SUM('NRR Lang 2005'!E18,-'NRR Lang 2001-2005'!E18)</f>
        <v>80</v>
      </c>
      <c r="F18" s="51" t="n">
        <f aca="false">SUM('NRR Lang 2005'!F18,-'NRR Lang 2001-2005'!F18)</f>
        <v>91</v>
      </c>
      <c r="G18" s="51" t="n">
        <f aca="false">SUM('NRR Lang 2005'!G18,-'NRR Lang 2001-2005'!G18)</f>
        <v>87</v>
      </c>
      <c r="H18" s="51" t="n">
        <f aca="false">SUM('NRR Lang 2005'!H18,-'NRR Lang 2001-2005'!H18)</f>
        <v>48</v>
      </c>
      <c r="I18" s="51" t="n">
        <f aca="false">SUM('NRR Lang 2005'!I18,-'NRR Lang 2001-2005'!I18)</f>
        <v>66</v>
      </c>
      <c r="J18" s="51" t="n">
        <f aca="false">SUM('NRR Lang 2005'!J18,-'NRR Lang 2001-2005'!J18)</f>
        <v>69</v>
      </c>
      <c r="K18" s="51" t="n">
        <f aca="false">SUM('NRR Lang 2005'!K18,-'NRR Lang 2001-2005'!K18)</f>
        <v>66</v>
      </c>
      <c r="L18" s="51" t="n">
        <f aca="false">SUM('NRR Lang 2005'!L18,-'NRR Lang 2001-2005'!L18)</f>
        <v>73</v>
      </c>
      <c r="M18" s="51" t="n">
        <f aca="false">SUM('NRR Lang 2005'!M18,-'NRR Lang 2001-2005'!M18)</f>
        <v>76</v>
      </c>
      <c r="N18" s="51" t="n">
        <f aca="false">SUM('NRR Lang 2005'!N18,-'NRR Lang 2001-2005'!N18)</f>
        <v>35</v>
      </c>
      <c r="O18" s="51" t="n">
        <f aca="false">SUM('NRR Lang 2005'!O18,-'NRR Lang 2001-2005'!O18)</f>
        <v>49</v>
      </c>
      <c r="P18" s="51" t="n">
        <f aca="false">SUM('NRR Lang 2005'!P18,-'NRR Lang 2001-2005'!P18)</f>
        <v>56</v>
      </c>
      <c r="Q18" s="51" t="n">
        <f aca="false">SUM('NRR Lang 2005'!Q18,-'NRR Lang 2001-2005'!Q18)</f>
        <v>52</v>
      </c>
      <c r="R18" s="51" t="n">
        <f aca="false">SUM('NRR Lang 2005'!R18,-'NRR Lang 2001-2005'!R18)</f>
        <v>59</v>
      </c>
      <c r="S18" s="51" t="n">
        <f aca="false">SUM('NRR Lang 2005'!S18,-'NRR Lang 2001-2005'!S18)</f>
        <v>64</v>
      </c>
    </row>
    <row r="19" s="4" customFormat="true" ht="11.25" hidden="false" customHeight="true" outlineLevel="0" collapsed="false">
      <c r="A19" s="50" t="s">
        <v>82</v>
      </c>
      <c r="B19" s="51" t="n">
        <f aca="false">SUM('NRR Lang 2005'!B19,-'NRR Lang 2001-2005'!B19)</f>
        <v>69</v>
      </c>
      <c r="C19" s="51" t="n">
        <f aca="false">SUM('NRR Lang 2005'!C19,-'NRR Lang 2001-2005'!C19)</f>
        <v>87</v>
      </c>
      <c r="D19" s="51" t="n">
        <f aca="false">SUM('NRR Lang 2005'!D19,-'NRR Lang 2001-2005'!D19)</f>
        <v>54</v>
      </c>
      <c r="E19" s="51" t="n">
        <f aca="false">SUM('NRR Lang 2005'!E19,-'NRR Lang 2001-2005'!E19)</f>
        <v>65</v>
      </c>
      <c r="F19" s="51" t="n">
        <f aca="false">SUM('NRR Lang 2005'!F19,-'NRR Lang 2001-2005'!F19)</f>
        <v>90</v>
      </c>
      <c r="G19" s="51" t="n">
        <f aca="false">SUM('NRR Lang 2005'!G19,-'NRR Lang 2001-2005'!G19)</f>
        <v>63</v>
      </c>
      <c r="H19" s="51" t="n">
        <f aca="false">SUM('NRR Lang 2005'!H19,-'NRR Lang 2001-2005'!H19)</f>
        <v>50</v>
      </c>
      <c r="I19" s="51" t="n">
        <f aca="false">SUM('NRR Lang 2005'!I19,-'NRR Lang 2001-2005'!I19)</f>
        <v>64</v>
      </c>
      <c r="J19" s="51" t="n">
        <f aca="false">SUM('NRR Lang 2005'!J19,-'NRR Lang 2001-2005'!J19)</f>
        <v>46</v>
      </c>
      <c r="K19" s="51" t="n">
        <f aca="false">SUM('NRR Lang 2005'!K19,-'NRR Lang 2001-2005'!K19)</f>
        <v>59</v>
      </c>
      <c r="L19" s="51" t="n">
        <f aca="false">SUM('NRR Lang 2005'!L19,-'NRR Lang 2001-2005'!L19)</f>
        <v>72</v>
      </c>
      <c r="M19" s="51" t="n">
        <f aca="false">SUM('NRR Lang 2005'!M19,-'NRR Lang 2001-2005'!M19)</f>
        <v>53</v>
      </c>
      <c r="N19" s="51" t="n">
        <f aca="false">SUM('NRR Lang 2005'!N19,-'NRR Lang 2001-2005'!N19)</f>
        <v>38</v>
      </c>
      <c r="O19" s="51" t="n">
        <f aca="false">SUM('NRR Lang 2005'!O19,-'NRR Lang 2001-2005'!O19)</f>
        <v>45</v>
      </c>
      <c r="P19" s="51" t="n">
        <f aca="false">SUM('NRR Lang 2005'!P19,-'NRR Lang 2001-2005'!P19)</f>
        <v>36</v>
      </c>
      <c r="Q19" s="51" t="n">
        <f aca="false">SUM('NRR Lang 2005'!Q19,-'NRR Lang 2001-2005'!Q19)</f>
        <v>45</v>
      </c>
      <c r="R19" s="51" t="n">
        <f aca="false">SUM('NRR Lang 2005'!R19,-'NRR Lang 2001-2005'!R19)</f>
        <v>53</v>
      </c>
      <c r="S19" s="51" t="n">
        <f aca="false">SUM('NRR Lang 2005'!S19,-'NRR Lang 2001-2005'!S19)</f>
        <v>43</v>
      </c>
    </row>
    <row r="20" s="4" customFormat="true" ht="11.25" hidden="false" customHeight="true" outlineLevel="0" collapsed="false">
      <c r="A20" s="50" t="s">
        <v>60</v>
      </c>
      <c r="B20" s="51" t="n">
        <f aca="false">SUM('NRR Lang 2005'!B20,-'NRR Lang 2001-2005'!B20)</f>
        <v>0</v>
      </c>
      <c r="C20" s="51" t="n">
        <f aca="false">SUM('NRR Lang 2005'!C20,-'NRR Lang 2001-2005'!C20)</f>
        <v>0</v>
      </c>
      <c r="D20" s="51" t="n">
        <f aca="false">SUM('NRR Lang 2005'!D20,-'NRR Lang 2001-2005'!D20)</f>
        <v>54</v>
      </c>
      <c r="E20" s="51" t="n">
        <f aca="false">SUM('NRR Lang 2005'!E20,-'NRR Lang 2001-2005'!E20)</f>
        <v>0</v>
      </c>
      <c r="F20" s="51" t="n">
        <f aca="false">SUM('NRR Lang 2005'!F20,-'NRR Lang 2001-2005'!F20)</f>
        <v>0</v>
      </c>
      <c r="G20" s="51" t="n">
        <f aca="false">SUM('NRR Lang 2005'!G20,-'NRR Lang 2001-2005'!G20)</f>
        <v>62</v>
      </c>
      <c r="H20" s="51" t="n">
        <f aca="false">SUM('NRR Lang 2005'!H20,-'NRR Lang 2001-2005'!H20)</f>
        <v>0</v>
      </c>
      <c r="I20" s="51" t="n">
        <f aca="false">SUM('NRR Lang 2005'!I20,-'NRR Lang 2001-2005'!I20)</f>
        <v>0</v>
      </c>
      <c r="J20" s="51" t="n">
        <f aca="false">SUM('NRR Lang 2005'!J20,-'NRR Lang 2001-2005'!J20)</f>
        <v>45</v>
      </c>
      <c r="K20" s="51" t="n">
        <f aca="false">SUM('NRR Lang 2005'!K20,-'NRR Lang 2001-2005'!K20)</f>
        <v>0</v>
      </c>
      <c r="L20" s="51" t="n">
        <f aca="false">SUM('NRR Lang 2005'!L20,-'NRR Lang 2001-2005'!L20)</f>
        <v>0</v>
      </c>
      <c r="M20" s="51" t="n">
        <f aca="false">SUM('NRR Lang 2005'!M20,-'NRR Lang 2001-2005'!M20)</f>
        <v>53</v>
      </c>
      <c r="N20" s="51" t="n">
        <f aca="false">SUM('NRR Lang 2005'!N20,-'NRR Lang 2001-2005'!N20)</f>
        <v>0</v>
      </c>
      <c r="O20" s="51" t="n">
        <f aca="false">SUM('NRR Lang 2005'!O20,-'NRR Lang 2001-2005'!O20)</f>
        <v>0</v>
      </c>
      <c r="P20" s="51" t="n">
        <f aca="false">SUM('NRR Lang 2005'!P20,-'NRR Lang 2001-2005'!P20)</f>
        <v>36</v>
      </c>
      <c r="Q20" s="51" t="n">
        <f aca="false">SUM('NRR Lang 2005'!Q20,-'NRR Lang 2001-2005'!Q20)</f>
        <v>0</v>
      </c>
      <c r="R20" s="51" t="n">
        <f aca="false">SUM('NRR Lang 2005'!R20,-'NRR Lang 2001-2005'!R20)</f>
        <v>0</v>
      </c>
      <c r="S20" s="51" t="n">
        <f aca="false">SUM('NRR Lang 2005'!S20,-'NRR Lang 2001-2005'!S20)</f>
        <v>43</v>
      </c>
    </row>
    <row r="21" s="4" customFormat="true" ht="11.25" hidden="false" customHeight="true" outlineLevel="0" collapsed="false">
      <c r="A21" s="50" t="s">
        <v>48</v>
      </c>
      <c r="B21" s="51" t="n">
        <f aca="false">SUM('NRR Lang 2005'!B21,-'NRR Lang 2001-2005'!B21)</f>
        <v>41</v>
      </c>
      <c r="C21" s="51" t="n">
        <f aca="false">SUM('NRR Lang 2005'!C21,-'NRR Lang 2001-2005'!C21)</f>
        <v>58</v>
      </c>
      <c r="D21" s="51" t="n">
        <f aca="false">SUM('NRR Lang 2005'!D21,-'NRR Lang 2001-2005'!D21)</f>
        <v>52</v>
      </c>
      <c r="E21" s="51" t="n">
        <f aca="false">SUM('NRR Lang 2005'!E21,-'NRR Lang 2001-2005'!E21)</f>
        <v>79</v>
      </c>
      <c r="F21" s="51" t="n">
        <f aca="false">SUM('NRR Lang 2005'!F21,-'NRR Lang 2001-2005'!F21)</f>
        <v>84</v>
      </c>
      <c r="G21" s="51" t="n">
        <f aca="false">SUM('NRR Lang 2005'!G21,-'NRR Lang 2001-2005'!G21)</f>
        <v>54</v>
      </c>
      <c r="H21" s="51" t="n">
        <f aca="false">SUM('NRR Lang 2005'!H21,-'NRR Lang 2001-2005'!H21)</f>
        <v>28</v>
      </c>
      <c r="I21" s="51" t="n">
        <f aca="false">SUM('NRR Lang 2005'!I21,-'NRR Lang 2001-2005'!I21)</f>
        <v>39</v>
      </c>
      <c r="J21" s="51" t="n">
        <f aca="false">SUM('NRR Lang 2005'!J21,-'NRR Lang 2001-2005'!J21)</f>
        <v>42</v>
      </c>
      <c r="K21" s="51" t="n">
        <f aca="false">SUM('NRR Lang 2005'!K21,-'NRR Lang 2001-2005'!K21)</f>
        <v>55</v>
      </c>
      <c r="L21" s="51" t="n">
        <f aca="false">SUM('NRR Lang 2005'!L21,-'NRR Lang 2001-2005'!L21)</f>
        <v>59</v>
      </c>
      <c r="M21" s="51" t="n">
        <f aca="false">SUM('NRR Lang 2005'!M21,-'NRR Lang 2001-2005'!M21)</f>
        <v>44</v>
      </c>
      <c r="N21" s="51" t="n">
        <f aca="false">SUM('NRR Lang 2005'!N21,-'NRR Lang 2001-2005'!N21)</f>
        <v>19</v>
      </c>
      <c r="O21" s="51" t="n">
        <f aca="false">SUM('NRR Lang 2005'!O21,-'NRR Lang 2001-2005'!O21)</f>
        <v>27</v>
      </c>
      <c r="P21" s="51" t="n">
        <f aca="false">SUM('NRR Lang 2005'!P21,-'NRR Lang 2001-2005'!P21)</f>
        <v>33</v>
      </c>
      <c r="Q21" s="51" t="n">
        <f aca="false">SUM('NRR Lang 2005'!Q21,-'NRR Lang 2001-2005'!Q21)</f>
        <v>39</v>
      </c>
      <c r="R21" s="51" t="n">
        <f aca="false">SUM('NRR Lang 2005'!R21,-'NRR Lang 2001-2005'!R21)</f>
        <v>42</v>
      </c>
      <c r="S21" s="51" t="n">
        <f aca="false">SUM('NRR Lang 2005'!S21,-'NRR Lang 2001-2005'!S21)</f>
        <v>35</v>
      </c>
    </row>
    <row r="22" s="4" customFormat="true" ht="11.25" hidden="false" customHeight="true" outlineLevel="0" collapsed="false">
      <c r="A22" s="50" t="s">
        <v>83</v>
      </c>
      <c r="B22" s="51" t="n">
        <f aca="false">SUM('NRR Lang 2005'!B22,-'NRR Lang 2001-2005'!B22)</f>
        <v>29</v>
      </c>
      <c r="C22" s="51" t="n">
        <f aca="false">SUM('NRR Lang 2005'!C22,-'NRR Lang 2001-2005'!C22)</f>
        <v>48</v>
      </c>
      <c r="D22" s="51" t="n">
        <f aca="false">SUM('NRR Lang 2005'!D22,-'NRR Lang 2001-2005'!D22)</f>
        <v>50</v>
      </c>
      <c r="E22" s="51" t="n">
        <f aca="false">SUM('NRR Lang 2005'!E22,-'NRR Lang 2001-2005'!E22)</f>
        <v>68</v>
      </c>
      <c r="F22" s="51" t="n">
        <f aca="false">SUM('NRR Lang 2005'!F22,-'NRR Lang 2001-2005'!F22)</f>
        <v>76</v>
      </c>
      <c r="G22" s="51" t="n">
        <f aca="false">SUM('NRR Lang 2005'!G22,-'NRR Lang 2001-2005'!G22)</f>
        <v>55</v>
      </c>
      <c r="H22" s="51" t="n">
        <f aca="false">SUM('NRR Lang 2005'!H22,-'NRR Lang 2001-2005'!H22)</f>
        <v>20</v>
      </c>
      <c r="I22" s="51" t="n">
        <f aca="false">SUM('NRR Lang 2005'!I22,-'NRR Lang 2001-2005'!I22)</f>
        <v>33</v>
      </c>
      <c r="J22" s="51" t="n">
        <f aca="false">SUM('NRR Lang 2005'!J22,-'NRR Lang 2001-2005'!J22)</f>
        <v>41</v>
      </c>
      <c r="K22" s="51" t="n">
        <f aca="false">SUM('NRR Lang 2005'!K22,-'NRR Lang 2001-2005'!K22)</f>
        <v>46</v>
      </c>
      <c r="L22" s="51" t="n">
        <f aca="false">SUM('NRR Lang 2005'!L22,-'NRR Lang 2001-2005'!L22)</f>
        <v>56</v>
      </c>
      <c r="M22" s="51" t="n">
        <f aca="false">SUM('NRR Lang 2005'!M22,-'NRR Lang 2001-2005'!M22)</f>
        <v>44</v>
      </c>
      <c r="N22" s="51" t="n">
        <f aca="false">SUM('NRR Lang 2005'!N22,-'NRR Lang 2001-2005'!N22)</f>
        <v>14</v>
      </c>
      <c r="O22" s="51" t="n">
        <f aca="false">SUM('NRR Lang 2005'!O22,-'NRR Lang 2001-2005'!O22)</f>
        <v>22</v>
      </c>
      <c r="P22" s="51" t="n">
        <f aca="false">SUM('NRR Lang 2005'!P22,-'NRR Lang 2001-2005'!P22)</f>
        <v>32</v>
      </c>
      <c r="Q22" s="51" t="n">
        <f aca="false">SUM('NRR Lang 2005'!Q22,-'NRR Lang 2001-2005'!Q22)</f>
        <v>32</v>
      </c>
      <c r="R22" s="51" t="n">
        <f aca="false">SUM('NRR Lang 2005'!R22,-'NRR Lang 2001-2005'!R22)</f>
        <v>39</v>
      </c>
      <c r="S22" s="51" t="n">
        <f aca="false">SUM('NRR Lang 2005'!S22,-'NRR Lang 2001-2005'!S22)</f>
        <v>35</v>
      </c>
    </row>
    <row r="23" s="4" customFormat="true" ht="11.25" hidden="false" customHeight="true" outlineLevel="0" collapsed="false">
      <c r="A23" s="50" t="s">
        <v>44</v>
      </c>
      <c r="B23" s="51" t="n">
        <f aca="false">SUM('NRR Lang 2005'!B23,-'NRR Lang 2001-2005'!B23)</f>
        <v>59</v>
      </c>
      <c r="C23" s="51" t="n">
        <f aca="false">SUM('NRR Lang 2005'!C23,-'NRR Lang 2001-2005'!C23)</f>
        <v>78</v>
      </c>
      <c r="D23" s="51" t="n">
        <f aca="false">SUM('NRR Lang 2005'!D23,-'NRR Lang 2001-2005'!D23)</f>
        <v>53</v>
      </c>
      <c r="E23" s="51" t="n">
        <f aca="false">SUM('NRR Lang 2005'!E23,-'NRR Lang 2001-2005'!E23)</f>
        <v>69</v>
      </c>
      <c r="F23" s="51" t="n">
        <f aca="false">SUM('NRR Lang 2005'!F23,-'NRR Lang 2001-2005'!F23)</f>
        <v>89</v>
      </c>
      <c r="G23" s="51" t="n">
        <f aca="false">SUM('NRR Lang 2005'!G23,-'NRR Lang 2001-2005'!G23)</f>
        <v>56</v>
      </c>
      <c r="H23" s="51" t="n">
        <f aca="false">SUM('NRR Lang 2005'!H23,-'NRR Lang 2001-2005'!H23)</f>
        <v>43</v>
      </c>
      <c r="I23" s="51" t="n">
        <f aca="false">SUM('NRR Lang 2005'!I23,-'NRR Lang 2001-2005'!I23)</f>
        <v>56</v>
      </c>
      <c r="J23" s="51" t="n">
        <f aca="false">SUM('NRR Lang 2005'!J23,-'NRR Lang 2001-2005'!J23)</f>
        <v>45</v>
      </c>
      <c r="K23" s="51" t="n">
        <f aca="false">SUM('NRR Lang 2005'!K23,-'NRR Lang 2001-2005'!K23)</f>
        <v>51</v>
      </c>
      <c r="L23" s="51" t="n">
        <f aca="false">SUM('NRR Lang 2005'!L23,-'NRR Lang 2001-2005'!L23)</f>
        <v>63</v>
      </c>
      <c r="M23" s="51" t="n">
        <f aca="false">SUM('NRR Lang 2005'!M23,-'NRR Lang 2001-2005'!M23)</f>
        <v>48</v>
      </c>
      <c r="N23" s="51" t="n">
        <f aca="false">SUM('NRR Lang 2005'!N23,-'NRR Lang 2001-2005'!N23)</f>
        <v>32</v>
      </c>
      <c r="O23" s="51" t="n">
        <f aca="false">SUM('NRR Lang 2005'!O23,-'NRR Lang 2001-2005'!O23)</f>
        <v>40</v>
      </c>
      <c r="P23" s="51" t="n">
        <f aca="false">SUM('NRR Lang 2005'!P23,-'NRR Lang 2001-2005'!P23)</f>
        <v>37</v>
      </c>
      <c r="Q23" s="51" t="n">
        <f aca="false">SUM('NRR Lang 2005'!Q23,-'NRR Lang 2001-2005'!Q23)</f>
        <v>40</v>
      </c>
      <c r="R23" s="51" t="n">
        <f aca="false">SUM('NRR Lang 2005'!R23,-'NRR Lang 2001-2005'!R23)</f>
        <v>47</v>
      </c>
      <c r="S23" s="51" t="n">
        <f aca="false">SUM('NRR Lang 2005'!S23,-'NRR Lang 2001-2005'!S23)</f>
        <v>40</v>
      </c>
    </row>
    <row r="24" s="4" customFormat="true" ht="11.25" hidden="false" customHeight="true" outlineLevel="0" collapsed="false">
      <c r="A24" s="50" t="s">
        <v>37</v>
      </c>
      <c r="B24" s="51" t="n">
        <f aca="false">SUM('NRR Lang 2005'!B24,-'NRR Lang 2001-2005'!B24)</f>
        <v>72</v>
      </c>
      <c r="C24" s="51" t="n">
        <f aca="false">SUM('NRR Lang 2005'!C24,-'NRR Lang 2001-2005'!C24)</f>
        <v>84</v>
      </c>
      <c r="D24" s="51" t="n">
        <f aca="false">SUM('NRR Lang 2005'!D24,-'NRR Lang 2001-2005'!D24)</f>
        <v>50</v>
      </c>
      <c r="E24" s="51" t="n">
        <f aca="false">SUM('NRR Lang 2005'!E24,-'NRR Lang 2001-2005'!E24)</f>
        <v>75</v>
      </c>
      <c r="F24" s="51" t="n">
        <f aca="false">SUM('NRR Lang 2005'!F24,-'NRR Lang 2001-2005'!F24)</f>
        <v>85</v>
      </c>
      <c r="G24" s="51" t="n">
        <f aca="false">SUM('NRR Lang 2005'!G24,-'NRR Lang 2001-2005'!G24)</f>
        <v>52</v>
      </c>
      <c r="H24" s="51" t="n">
        <f aca="false">SUM('NRR Lang 2005'!H24,-'NRR Lang 2001-2005'!H24)</f>
        <v>49</v>
      </c>
      <c r="I24" s="51" t="n">
        <f aca="false">SUM('NRR Lang 2005'!I24,-'NRR Lang 2001-2005'!I24)</f>
        <v>59</v>
      </c>
      <c r="J24" s="51" t="n">
        <f aca="false">SUM('NRR Lang 2005'!J24,-'NRR Lang 2001-2005'!J24)</f>
        <v>40</v>
      </c>
      <c r="K24" s="51" t="n">
        <f aca="false">SUM('NRR Lang 2005'!K24,-'NRR Lang 2001-2005'!K24)</f>
        <v>55</v>
      </c>
      <c r="L24" s="51" t="n">
        <f aca="false">SUM('NRR Lang 2005'!L24,-'NRR Lang 2001-2005'!L24)</f>
        <v>62</v>
      </c>
      <c r="M24" s="51" t="n">
        <f aca="false">SUM('NRR Lang 2005'!M24,-'NRR Lang 2001-2005'!M24)</f>
        <v>42</v>
      </c>
      <c r="N24" s="51" t="n">
        <f aca="false">SUM('NRR Lang 2005'!N24,-'NRR Lang 2001-2005'!N24)</f>
        <v>35</v>
      </c>
      <c r="O24" s="51" t="n">
        <f aca="false">SUM('NRR Lang 2005'!O24,-'NRR Lang 2001-2005'!O24)</f>
        <v>43</v>
      </c>
      <c r="P24" s="51" t="n">
        <f aca="false">SUM('NRR Lang 2005'!P24,-'NRR Lang 2001-2005'!P24)</f>
        <v>33</v>
      </c>
      <c r="Q24" s="51" t="n">
        <f aca="false">SUM('NRR Lang 2005'!Q24,-'NRR Lang 2001-2005'!Q24)</f>
        <v>41</v>
      </c>
      <c r="R24" s="51" t="n">
        <f aca="false">SUM('NRR Lang 2005'!R24,-'NRR Lang 2001-2005'!R24)</f>
        <v>46</v>
      </c>
      <c r="S24" s="51" t="n">
        <f aca="false">SUM('NRR Lang 2005'!S24,-'NRR Lang 2001-2005'!S24)</f>
        <v>35</v>
      </c>
    </row>
    <row r="25" s="4" customFormat="true" ht="11.25" hidden="false" customHeight="true" outlineLevel="0" collapsed="false">
      <c r="A25" s="50" t="s">
        <v>46</v>
      </c>
      <c r="B25" s="51" t="n">
        <f aca="false">SUM('NRR Lang 2005'!B25,-'NRR Lang 2001-2005'!B25)</f>
        <v>56</v>
      </c>
      <c r="C25" s="51" t="n">
        <f aca="false">SUM('NRR Lang 2005'!C25,-'NRR Lang 2001-2005'!C25)</f>
        <v>48</v>
      </c>
      <c r="D25" s="51" t="n">
        <f aca="false">SUM('NRR Lang 2005'!D25,-'NRR Lang 2001-2005'!D25)</f>
        <v>58</v>
      </c>
      <c r="E25" s="51" t="n">
        <f aca="false">SUM('NRR Lang 2005'!E25,-'NRR Lang 2001-2005'!E25)</f>
        <v>78</v>
      </c>
      <c r="F25" s="51" t="n">
        <f aca="false">SUM('NRR Lang 2005'!F25,-'NRR Lang 2001-2005'!F25)</f>
        <v>55</v>
      </c>
      <c r="G25" s="51" t="n">
        <f aca="false">SUM('NRR Lang 2005'!G25,-'NRR Lang 2001-2005'!G25)</f>
        <v>67</v>
      </c>
      <c r="H25" s="51" t="n">
        <f aca="false">SUM('NRR Lang 2005'!H25,-'NRR Lang 2001-2005'!H25)</f>
        <v>40</v>
      </c>
      <c r="I25" s="51" t="n">
        <f aca="false">SUM('NRR Lang 2005'!I25,-'NRR Lang 2001-2005'!I25)</f>
        <v>33</v>
      </c>
      <c r="J25" s="51" t="n">
        <f aca="false">SUM('NRR Lang 2005'!J25,-'NRR Lang 2001-2005'!J25)</f>
        <v>47</v>
      </c>
      <c r="K25" s="51" t="n">
        <f aca="false">SUM('NRR Lang 2005'!K25,-'NRR Lang 2001-2005'!K25)</f>
        <v>63</v>
      </c>
      <c r="L25" s="51" t="n">
        <f aca="false">SUM('NRR Lang 2005'!L25,-'NRR Lang 2001-2005'!L25)</f>
        <v>44</v>
      </c>
      <c r="M25" s="51" t="n">
        <f aca="false">SUM('NRR Lang 2005'!M25,-'NRR Lang 2001-2005'!M25)</f>
        <v>54</v>
      </c>
      <c r="N25" s="51" t="n">
        <f aca="false">SUM('NRR Lang 2005'!N25,-'NRR Lang 2001-2005'!N25)</f>
        <v>28</v>
      </c>
      <c r="O25" s="51" t="n">
        <f aca="false">SUM('NRR Lang 2005'!O25,-'NRR Lang 2001-2005'!O25)</f>
        <v>23</v>
      </c>
      <c r="P25" s="51" t="n">
        <f aca="false">SUM('NRR Lang 2005'!P25,-'NRR Lang 2001-2005'!P25)</f>
        <v>37</v>
      </c>
      <c r="Q25" s="51" t="n">
        <f aca="false">SUM('NRR Lang 2005'!Q25,-'NRR Lang 2001-2005'!Q25)</f>
        <v>47</v>
      </c>
      <c r="R25" s="51" t="n">
        <f aca="false">SUM('NRR Lang 2005'!R25,-'NRR Lang 2001-2005'!R25)</f>
        <v>33</v>
      </c>
      <c r="S25" s="51" t="n">
        <f aca="false">SUM('NRR Lang 2005'!S25,-'NRR Lang 2001-2005'!S25)</f>
        <v>43</v>
      </c>
    </row>
    <row r="26" s="4" customFormat="true" ht="11.25" hidden="false" customHeight="true" outlineLevel="0" collapsed="false">
      <c r="A26" s="50" t="s">
        <v>38</v>
      </c>
      <c r="B26" s="51" t="n">
        <f aca="false">SUM('NRR Lang 2005'!B26,-'NRR Lang 2001-2005'!B26)</f>
        <v>58</v>
      </c>
      <c r="C26" s="51" t="n">
        <f aca="false">SUM('NRR Lang 2005'!C26,-'NRR Lang 2001-2005'!C26)</f>
        <v>85</v>
      </c>
      <c r="D26" s="51" t="n">
        <f aca="false">SUM('NRR Lang 2005'!D26,-'NRR Lang 2001-2005'!D26)</f>
        <v>53</v>
      </c>
      <c r="E26" s="51" t="n">
        <f aca="false">SUM('NRR Lang 2005'!E26,-'NRR Lang 2001-2005'!E26)</f>
        <v>93</v>
      </c>
      <c r="F26" s="51" t="n">
        <f aca="false">SUM('NRR Lang 2005'!F26,-'NRR Lang 2001-2005'!F26)</f>
        <v>102</v>
      </c>
      <c r="G26" s="51" t="n">
        <f aca="false">SUM('NRR Lang 2005'!G26,-'NRR Lang 2001-2005'!G26)</f>
        <v>56</v>
      </c>
      <c r="H26" s="51" t="n">
        <f aca="false">SUM('NRR Lang 2005'!H26,-'NRR Lang 2001-2005'!H26)</f>
        <v>41</v>
      </c>
      <c r="I26" s="51" t="n">
        <f aca="false">SUM('NRR Lang 2005'!I26,-'NRR Lang 2001-2005'!I26)</f>
        <v>60</v>
      </c>
      <c r="J26" s="51" t="n">
        <f aca="false">SUM('NRR Lang 2005'!J26,-'NRR Lang 2001-2005'!J26)</f>
        <v>44</v>
      </c>
      <c r="K26" s="51" t="n">
        <f aca="false">SUM('NRR Lang 2005'!K26,-'NRR Lang 2001-2005'!K26)</f>
        <v>69</v>
      </c>
      <c r="L26" s="51" t="n">
        <f aca="false">SUM('NRR Lang 2005'!L26,-'NRR Lang 2001-2005'!L26)</f>
        <v>75</v>
      </c>
      <c r="M26" s="51" t="n">
        <f aca="false">SUM('NRR Lang 2005'!M26,-'NRR Lang 2001-2005'!M26)</f>
        <v>47</v>
      </c>
      <c r="N26" s="51" t="n">
        <f aca="false">SUM('NRR Lang 2005'!N26,-'NRR Lang 2001-2005'!N26)</f>
        <v>30</v>
      </c>
      <c r="O26" s="51" t="n">
        <f aca="false">SUM('NRR Lang 2005'!O26,-'NRR Lang 2001-2005'!O26)</f>
        <v>44</v>
      </c>
      <c r="P26" s="51" t="n">
        <f aca="false">SUM('NRR Lang 2005'!P26,-'NRR Lang 2001-2005'!P26)</f>
        <v>36</v>
      </c>
      <c r="Q26" s="51" t="n">
        <f aca="false">SUM('NRR Lang 2005'!Q26,-'NRR Lang 2001-2005'!Q26)</f>
        <v>53</v>
      </c>
      <c r="R26" s="51" t="n">
        <f aca="false">SUM('NRR Lang 2005'!R26,-'NRR Lang 2001-2005'!R26)</f>
        <v>56</v>
      </c>
      <c r="S26" s="51" t="n">
        <f aca="false">SUM('NRR Lang 2005'!S26,-'NRR Lang 2001-2005'!S26)</f>
        <v>39</v>
      </c>
    </row>
    <row r="27" s="4" customFormat="true" ht="11.25" hidden="false" customHeight="true" outlineLevel="0" collapsed="false">
      <c r="A27" s="50" t="s">
        <v>53</v>
      </c>
      <c r="B27" s="51" t="n">
        <f aca="false">SUM('NRR Lang 2005'!B27,-'NRR Lang 2001-2005'!B27)</f>
        <v>43</v>
      </c>
      <c r="C27" s="51" t="n">
        <f aca="false">SUM('NRR Lang 2005'!C27,-'NRR Lang 2001-2005'!C27)</f>
        <v>64</v>
      </c>
      <c r="D27" s="51" t="n">
        <f aca="false">SUM('NRR Lang 2005'!D27,-'NRR Lang 2001-2005'!D27)</f>
        <v>52</v>
      </c>
      <c r="E27" s="51" t="n">
        <f aca="false">SUM('NRR Lang 2005'!E27,-'NRR Lang 2001-2005'!E27)</f>
        <v>62</v>
      </c>
      <c r="F27" s="51" t="n">
        <f aca="false">SUM('NRR Lang 2005'!F27,-'NRR Lang 2001-2005'!F27)</f>
        <v>62</v>
      </c>
      <c r="G27" s="51" t="n">
        <f aca="false">SUM('NRR Lang 2005'!G27,-'NRR Lang 2001-2005'!G27)</f>
        <v>61</v>
      </c>
      <c r="H27" s="51" t="n">
        <f aca="false">SUM('NRR Lang 2005'!H27,-'NRR Lang 2001-2005'!H27)</f>
        <v>30</v>
      </c>
      <c r="I27" s="51" t="n">
        <f aca="false">SUM('NRR Lang 2005'!I27,-'NRR Lang 2001-2005'!I27)</f>
        <v>44</v>
      </c>
      <c r="J27" s="51" t="n">
        <f aca="false">SUM('NRR Lang 2005'!J27,-'NRR Lang 2001-2005'!J27)</f>
        <v>42</v>
      </c>
      <c r="K27" s="51" t="n">
        <f aca="false">SUM('NRR Lang 2005'!K27,-'NRR Lang 2001-2005'!K27)</f>
        <v>50</v>
      </c>
      <c r="L27" s="51" t="n">
        <f aca="false">SUM('NRR Lang 2005'!L27,-'NRR Lang 2001-2005'!L27)</f>
        <v>50</v>
      </c>
      <c r="M27" s="51" t="n">
        <f aca="false">SUM('NRR Lang 2005'!M27,-'NRR Lang 2001-2005'!M27)</f>
        <v>50</v>
      </c>
      <c r="N27" s="51" t="n">
        <f aca="false">SUM('NRR Lang 2005'!N27,-'NRR Lang 2001-2005'!N27)</f>
        <v>20</v>
      </c>
      <c r="O27" s="51" t="n">
        <f aca="false">SUM('NRR Lang 2005'!O27,-'NRR Lang 2001-2005'!O27)</f>
        <v>30</v>
      </c>
      <c r="P27" s="51" t="n">
        <f aca="false">SUM('NRR Lang 2005'!P27,-'NRR Lang 2001-2005'!P27)</f>
        <v>33</v>
      </c>
      <c r="Q27" s="51" t="n">
        <f aca="false">SUM('NRR Lang 2005'!Q27,-'NRR Lang 2001-2005'!Q27)</f>
        <v>36</v>
      </c>
      <c r="R27" s="51" t="n">
        <f aca="false">SUM('NRR Lang 2005'!R27,-'NRR Lang 2001-2005'!R27)</f>
        <v>35</v>
      </c>
      <c r="S27" s="51" t="n">
        <f aca="false">SUM('NRR Lang 2005'!S27,-'NRR Lang 2001-2005'!S27)</f>
        <v>40</v>
      </c>
    </row>
    <row r="28" s="4" customFormat="true" ht="11.25" hidden="false" customHeight="true" outlineLevel="0" collapsed="false">
      <c r="A28" s="50" t="s">
        <v>50</v>
      </c>
      <c r="B28" s="51" t="n">
        <f aca="false">SUM('NRR Lang 2005'!B28,-'NRR Lang 2001-2005'!B28)</f>
        <v>24</v>
      </c>
      <c r="C28" s="51" t="n">
        <f aca="false">SUM('NRR Lang 2005'!C28,-'NRR Lang 2001-2005'!C28)</f>
        <v>47</v>
      </c>
      <c r="D28" s="51" t="n">
        <f aca="false">SUM('NRR Lang 2005'!D28,-'NRR Lang 2001-2005'!D28)</f>
        <v>51</v>
      </c>
      <c r="E28" s="51" t="n">
        <f aca="false">SUM('NRR Lang 2005'!E28,-'NRR Lang 2001-2005'!E28)</f>
        <v>51</v>
      </c>
      <c r="F28" s="51" t="n">
        <f aca="false">SUM('NRR Lang 2005'!F28,-'NRR Lang 2001-2005'!F28)</f>
        <v>72</v>
      </c>
      <c r="G28" s="51" t="n">
        <f aca="false">SUM('NRR Lang 2005'!G28,-'NRR Lang 2001-2005'!G28)</f>
        <v>54</v>
      </c>
      <c r="H28" s="51" t="n">
        <f aca="false">SUM('NRR Lang 2005'!H28,-'NRR Lang 2001-2005'!H28)</f>
        <v>17</v>
      </c>
      <c r="I28" s="51" t="n">
        <f aca="false">SUM('NRR Lang 2005'!I28,-'NRR Lang 2001-2005'!I28)</f>
        <v>33</v>
      </c>
      <c r="J28" s="51" t="n">
        <f aca="false">SUM('NRR Lang 2005'!J28,-'NRR Lang 2001-2005'!J28)</f>
        <v>42</v>
      </c>
      <c r="K28" s="51" t="n">
        <f aca="false">SUM('NRR Lang 2005'!K28,-'NRR Lang 2001-2005'!K28)</f>
        <v>37</v>
      </c>
      <c r="L28" s="51" t="n">
        <f aca="false">SUM('NRR Lang 2005'!L28,-'NRR Lang 2001-2005'!L28)</f>
        <v>52</v>
      </c>
      <c r="M28" s="51" t="n">
        <f aca="false">SUM('NRR Lang 2005'!M28,-'NRR Lang 2001-2005'!M28)</f>
        <v>45</v>
      </c>
      <c r="N28" s="51" t="n">
        <f aca="false">SUM('NRR Lang 2005'!N28,-'NRR Lang 2001-2005'!N28)</f>
        <v>12</v>
      </c>
      <c r="O28" s="51" t="n">
        <f aca="false">SUM('NRR Lang 2005'!O28,-'NRR Lang 2001-2005'!O28)</f>
        <v>23</v>
      </c>
      <c r="P28" s="51" t="n">
        <f aca="false">SUM('NRR Lang 2005'!P28,-'NRR Lang 2001-2005'!P28)</f>
        <v>34</v>
      </c>
      <c r="Q28" s="51" t="n">
        <f aca="false">SUM('NRR Lang 2005'!Q28,-'NRR Lang 2001-2005'!Q28)</f>
        <v>27</v>
      </c>
      <c r="R28" s="51" t="n">
        <f aca="false">SUM('NRR Lang 2005'!R28,-'NRR Lang 2001-2005'!R28)</f>
        <v>37</v>
      </c>
      <c r="S28" s="51" t="n">
        <f aca="false">SUM('NRR Lang 2005'!S28,-'NRR Lang 2001-2005'!S28)</f>
        <v>37</v>
      </c>
    </row>
    <row r="29" s="4" customFormat="true" ht="11.25" hidden="false" customHeight="true" outlineLevel="0" collapsed="false">
      <c r="A29" s="50" t="s">
        <v>57</v>
      </c>
      <c r="B29" s="51" t="n">
        <f aca="false">SUM('NRR Lang 2005'!B29,-'NRR Lang 2001-2005'!B29)</f>
        <v>75</v>
      </c>
      <c r="C29" s="51" t="n">
        <f aca="false">SUM('NRR Lang 2005'!C29,-'NRR Lang 2001-2005'!C29)</f>
        <v>115</v>
      </c>
      <c r="D29" s="51" t="n">
        <f aca="false">SUM('NRR Lang 2005'!D29,-'NRR Lang 2001-2005'!D29)</f>
        <v>50</v>
      </c>
      <c r="E29" s="51" t="n">
        <f aca="false">SUM('NRR Lang 2005'!E29,-'NRR Lang 2001-2005'!E29)</f>
        <v>103</v>
      </c>
      <c r="F29" s="51" t="n">
        <f aca="false">SUM('NRR Lang 2005'!F29,-'NRR Lang 2001-2005'!F29)</f>
        <v>122</v>
      </c>
      <c r="G29" s="51" t="n">
        <f aca="false">SUM('NRR Lang 2005'!G29,-'NRR Lang 2001-2005'!G29)</f>
        <v>64</v>
      </c>
      <c r="H29" s="51" t="n">
        <f aca="false">SUM('NRR Lang 2005'!H29,-'NRR Lang 2001-2005'!H29)</f>
        <v>52</v>
      </c>
      <c r="I29" s="51" t="n">
        <f aca="false">SUM('NRR Lang 2005'!I29,-'NRR Lang 2001-2005'!I29)</f>
        <v>79</v>
      </c>
      <c r="J29" s="51" t="n">
        <f aca="false">SUM('NRR Lang 2005'!J29,-'NRR Lang 2001-2005'!J29)</f>
        <v>41</v>
      </c>
      <c r="K29" s="51" t="n">
        <f aca="false">SUM('NRR Lang 2005'!K29,-'NRR Lang 2001-2005'!K29)</f>
        <v>77</v>
      </c>
      <c r="L29" s="51" t="n">
        <f aca="false">SUM('NRR Lang 2005'!L29,-'NRR Lang 2001-2005'!L29)</f>
        <v>98</v>
      </c>
      <c r="M29" s="51" t="n">
        <f aca="false">SUM('NRR Lang 2005'!M29,-'NRR Lang 2001-2005'!M29)</f>
        <v>53</v>
      </c>
      <c r="N29" s="51" t="n">
        <f aca="false">SUM('NRR Lang 2005'!N29,-'NRR Lang 2001-2005'!N29)</f>
        <v>36</v>
      </c>
      <c r="O29" s="51" t="n">
        <f aca="false">SUM('NRR Lang 2005'!O29,-'NRR Lang 2001-2005'!O29)</f>
        <v>55</v>
      </c>
      <c r="P29" s="51" t="n">
        <f aca="false">SUM('NRR Lang 2005'!P29,-'NRR Lang 2001-2005'!P29)</f>
        <v>32</v>
      </c>
      <c r="Q29" s="51" t="n">
        <f aca="false">SUM('NRR Lang 2005'!Q29,-'NRR Lang 2001-2005'!Q29)</f>
        <v>57</v>
      </c>
      <c r="R29" s="51" t="n">
        <f aca="false">SUM('NRR Lang 2005'!R29,-'NRR Lang 2001-2005'!R29)</f>
        <v>73</v>
      </c>
      <c r="S29" s="51" t="n">
        <f aca="false">SUM('NRR Lang 2005'!S29,-'NRR Lang 2001-2005'!S29)</f>
        <v>45</v>
      </c>
    </row>
    <row r="30" s="4" customFormat="true" ht="11.25" hidden="false" customHeight="true" outlineLevel="0" collapsed="false">
      <c r="A30" s="50" t="s">
        <v>55</v>
      </c>
      <c r="B30" s="51" t="n">
        <f aca="false">SUM('NRR Lang 2005'!B30,-'NRR Lang 2001-2005'!B30)</f>
        <v>32</v>
      </c>
      <c r="C30" s="51" t="n">
        <f aca="false">SUM('NRR Lang 2005'!C30,-'NRR Lang 2001-2005'!C30)</f>
        <v>39</v>
      </c>
      <c r="D30" s="51" t="n">
        <f aca="false">SUM('NRR Lang 2005'!D30,-'NRR Lang 2001-2005'!D30)</f>
        <v>53</v>
      </c>
      <c r="E30" s="51" t="n">
        <f aca="false">SUM('NRR Lang 2005'!E30,-'NRR Lang 2001-2005'!E30)</f>
        <v>49</v>
      </c>
      <c r="F30" s="51" t="n">
        <f aca="false">SUM('NRR Lang 2005'!F30,-'NRR Lang 2001-2005'!F30)</f>
        <v>54</v>
      </c>
      <c r="G30" s="51" t="n">
        <f aca="false">SUM('NRR Lang 2005'!G30,-'NRR Lang 2001-2005'!G30)</f>
        <v>54</v>
      </c>
      <c r="H30" s="51" t="n">
        <f aca="false">SUM('NRR Lang 2005'!H30,-'NRR Lang 2001-2005'!H30)</f>
        <v>23</v>
      </c>
      <c r="I30" s="51" t="n">
        <f aca="false">SUM('NRR Lang 2005'!I30,-'NRR Lang 2001-2005'!I30)</f>
        <v>28</v>
      </c>
      <c r="J30" s="51" t="n">
        <f aca="false">SUM('NRR Lang 2005'!J30,-'NRR Lang 2001-2005'!J30)</f>
        <v>44</v>
      </c>
      <c r="K30" s="51" t="n">
        <f aca="false">SUM('NRR Lang 2005'!K30,-'NRR Lang 2001-2005'!K30)</f>
        <v>35</v>
      </c>
      <c r="L30" s="51" t="n">
        <f aca="false">SUM('NRR Lang 2005'!L30,-'NRR Lang 2001-2005'!L30)</f>
        <v>39</v>
      </c>
      <c r="M30" s="51" t="n">
        <f aca="false">SUM('NRR Lang 2005'!M30,-'NRR Lang 2001-2005'!M30)</f>
        <v>45</v>
      </c>
      <c r="N30" s="51" t="n">
        <f aca="false">SUM('NRR Lang 2005'!N30,-'NRR Lang 2001-2005'!N30)</f>
        <v>16</v>
      </c>
      <c r="O30" s="51" t="n">
        <f aca="false">SUM('NRR Lang 2005'!O30,-'NRR Lang 2001-2005'!O30)</f>
        <v>20</v>
      </c>
      <c r="P30" s="51" t="n">
        <f aca="false">SUM('NRR Lang 2005'!P30,-'NRR Lang 2001-2005'!P30)</f>
        <v>36</v>
      </c>
      <c r="Q30" s="51" t="n">
        <f aca="false">SUM('NRR Lang 2005'!Q30,-'NRR Lang 2001-2005'!Q30)</f>
        <v>25</v>
      </c>
      <c r="R30" s="51" t="n">
        <f aca="false">SUM('NRR Lang 2005'!R30,-'NRR Lang 2001-2005'!R30)</f>
        <v>28</v>
      </c>
      <c r="S30" s="51" t="n">
        <f aca="false">SUM('NRR Lang 2005'!S30,-'NRR Lang 2001-2005'!S30)</f>
        <v>36</v>
      </c>
    </row>
    <row r="31" s="4" customFormat="true" ht="11.25" hidden="false" customHeight="true" outlineLevel="0" collapsed="false">
      <c r="A31" s="50" t="s">
        <v>40</v>
      </c>
      <c r="B31" s="51" t="n">
        <f aca="false">SUM('NRR Lang 2005'!B31,-'NRR Lang 2001-2005'!B31)</f>
        <v>71</v>
      </c>
      <c r="C31" s="51" t="n">
        <f aca="false">SUM('NRR Lang 2005'!C31,-'NRR Lang 2001-2005'!C31)</f>
        <v>90</v>
      </c>
      <c r="D31" s="51" t="n">
        <f aca="false">SUM('NRR Lang 2005'!D31,-'NRR Lang 2001-2005'!D31)</f>
        <v>50</v>
      </c>
      <c r="E31" s="51" t="n">
        <f aca="false">SUM('NRR Lang 2005'!E31,-'NRR Lang 2001-2005'!E31)</f>
        <v>65</v>
      </c>
      <c r="F31" s="51" t="n">
        <f aca="false">SUM('NRR Lang 2005'!F31,-'NRR Lang 2001-2005'!F31)</f>
        <v>97</v>
      </c>
      <c r="G31" s="51" t="n">
        <f aca="false">SUM('NRR Lang 2005'!G31,-'NRR Lang 2001-2005'!G31)</f>
        <v>56</v>
      </c>
      <c r="H31" s="51" t="n">
        <f aca="false">SUM('NRR Lang 2005'!H31,-'NRR Lang 2001-2005'!H31)</f>
        <v>49</v>
      </c>
      <c r="I31" s="51" t="n">
        <f aca="false">SUM('NRR Lang 2005'!I31,-'NRR Lang 2001-2005'!I31)</f>
        <v>62</v>
      </c>
      <c r="J31" s="51" t="n">
        <f aca="false">SUM('NRR Lang 2005'!J31,-'NRR Lang 2001-2005'!J31)</f>
        <v>41</v>
      </c>
      <c r="K31" s="51" t="n">
        <f aca="false">SUM('NRR Lang 2005'!K31,-'NRR Lang 2001-2005'!K31)</f>
        <v>54</v>
      </c>
      <c r="L31" s="51" t="n">
        <f aca="false">SUM('NRR Lang 2005'!L31,-'NRR Lang 2001-2005'!L31)</f>
        <v>72</v>
      </c>
      <c r="M31" s="51" t="n">
        <f aca="false">SUM('NRR Lang 2005'!M31,-'NRR Lang 2001-2005'!M31)</f>
        <v>46</v>
      </c>
      <c r="N31" s="51" t="n">
        <f aca="false">SUM('NRR Lang 2005'!N31,-'NRR Lang 2001-2005'!N31)</f>
        <v>36</v>
      </c>
      <c r="O31" s="51" t="n">
        <f aca="false">SUM('NRR Lang 2005'!O31,-'NRR Lang 2001-2005'!O31)</f>
        <v>45</v>
      </c>
      <c r="P31" s="51" t="n">
        <f aca="false">SUM('NRR Lang 2005'!P31,-'NRR Lang 2001-2005'!P31)</f>
        <v>34</v>
      </c>
      <c r="Q31" s="51" t="n">
        <f aca="false">SUM('NRR Lang 2005'!Q31,-'NRR Lang 2001-2005'!Q31)</f>
        <v>42</v>
      </c>
      <c r="R31" s="51" t="n">
        <f aca="false">SUM('NRR Lang 2005'!R31,-'NRR Lang 2001-2005'!R31)</f>
        <v>55</v>
      </c>
      <c r="S31" s="51" t="n">
        <f aca="false">SUM('NRR Lang 2005'!S31,-'NRR Lang 2001-2005'!S31)</f>
        <v>38</v>
      </c>
    </row>
    <row r="32" s="66" customFormat="true" ht="11.25" hidden="false" customHeight="true" outlineLevel="0" collapsed="false">
      <c r="A32" s="76" t="s">
        <v>41</v>
      </c>
      <c r="B32" s="77" t="n">
        <f aca="false">SUM('NRR Lang 2005'!B32,-'NRR Lang 2001-2005'!B32)</f>
        <v>78</v>
      </c>
      <c r="C32" s="77" t="n">
        <f aca="false">SUM('NRR Lang 2005'!C32,-'NRR Lang 2001-2005'!C32)</f>
        <v>98</v>
      </c>
      <c r="D32" s="77" t="n">
        <f aca="false">SUM('NRR Lang 2005'!D32,-'NRR Lang 2001-2005'!D32)</f>
        <v>52</v>
      </c>
      <c r="E32" s="77" t="n">
        <f aca="false">SUM('NRR Lang 2005'!E32,-'NRR Lang 2001-2005'!E32)</f>
        <v>94</v>
      </c>
      <c r="F32" s="77" t="n">
        <f aca="false">SUM('NRR Lang 2005'!F32,-'NRR Lang 2001-2005'!F32)</f>
        <v>108</v>
      </c>
      <c r="G32" s="77" t="n">
        <f aca="false">SUM('NRR Lang 2005'!G32,-'NRR Lang 2001-2005'!G32)</f>
        <v>55</v>
      </c>
      <c r="H32" s="77" t="n">
        <f aca="false">SUM('NRR Lang 2005'!H32,-'NRR Lang 2001-2005'!H32)</f>
        <v>53</v>
      </c>
      <c r="I32" s="77" t="n">
        <f aca="false">SUM('NRR Lang 2005'!I32,-'NRR Lang 2001-2005'!I32)</f>
        <v>68</v>
      </c>
      <c r="J32" s="77" t="n">
        <f aca="false">SUM('NRR Lang 2005'!J32,-'NRR Lang 2001-2005'!J32)</f>
        <v>42</v>
      </c>
      <c r="K32" s="77" t="n">
        <f aca="false">SUM('NRR Lang 2005'!K32,-'NRR Lang 2001-2005'!K32)</f>
        <v>69</v>
      </c>
      <c r="L32" s="77" t="n">
        <f aca="false">SUM('NRR Lang 2005'!L32,-'NRR Lang 2001-2005'!L32)</f>
        <v>79</v>
      </c>
      <c r="M32" s="77" t="n">
        <f aca="false">SUM('NRR Lang 2005'!M32,-'NRR Lang 2001-2005'!M32)</f>
        <v>45</v>
      </c>
      <c r="N32" s="77" t="n">
        <f aca="false">SUM('NRR Lang 2005'!N32,-'NRR Lang 2001-2005'!N32)</f>
        <v>37</v>
      </c>
      <c r="O32" s="77" t="n">
        <f aca="false">SUM('NRR Lang 2005'!O32,-'NRR Lang 2001-2005'!O32)</f>
        <v>46</v>
      </c>
      <c r="P32" s="77" t="n">
        <f aca="false">SUM('NRR Lang 2005'!P32,-'NRR Lang 2001-2005'!P32)</f>
        <v>33</v>
      </c>
      <c r="Q32" s="77" t="n">
        <f aca="false">SUM('NRR Lang 2005'!Q32,-'NRR Lang 2001-2005'!Q32)</f>
        <v>47</v>
      </c>
      <c r="R32" s="77" t="n">
        <f aca="false">SUM('NRR Lang 2005'!R32,-'NRR Lang 2001-2005'!R32)</f>
        <v>54</v>
      </c>
      <c r="S32" s="77" t="n">
        <f aca="false">SUM('NRR Lang 2005'!S32,-'NRR Lang 2001-2005'!S32)</f>
        <v>36</v>
      </c>
    </row>
    <row r="33" s="4" customFormat="true" ht="11.25" hidden="false" customHeight="true" outlineLevel="0" collapsed="false">
      <c r="A33" s="50" t="s">
        <v>84</v>
      </c>
      <c r="B33" s="51" t="n">
        <f aca="false">SUM('NRR Lang 2005'!B33,-'NRR Lang 2001-2005'!B33)</f>
        <v>1</v>
      </c>
      <c r="C33" s="51" t="n">
        <f aca="false">SUM('NRR Lang 2005'!C33,-'NRR Lang 2001-2005'!C33)</f>
        <v>2</v>
      </c>
      <c r="D33" s="51" t="n">
        <f aca="false">SUM('NRR Lang 2005'!D33,-'NRR Lang 2001-2005'!D33)</f>
        <v>50</v>
      </c>
      <c r="E33" s="51" t="n">
        <f aca="false">SUM('NRR Lang 2005'!E33,-'NRR Lang 2001-2005'!E33)</f>
        <v>-5</v>
      </c>
      <c r="F33" s="51" t="n">
        <f aca="false">SUM('NRR Lang 2005'!F33,-'NRR Lang 2001-2005'!F33)</f>
        <v>-3</v>
      </c>
      <c r="G33" s="51" t="n">
        <f aca="false">SUM('NRR Lang 2005'!G33,-'NRR Lang 2001-2005'!G33)</f>
        <v>51</v>
      </c>
      <c r="H33" s="51" t="n">
        <f aca="false">SUM('NRR Lang 2005'!H33,-'NRR Lang 2001-2005'!H33)</f>
        <v>1</v>
      </c>
      <c r="I33" s="51" t="n">
        <f aca="false">SUM('NRR Lang 2005'!I33,-'NRR Lang 2001-2005'!I33)</f>
        <v>1</v>
      </c>
      <c r="J33" s="51" t="n">
        <f aca="false">SUM('NRR Lang 2005'!J33,-'NRR Lang 2001-2005'!J33)</f>
        <v>40</v>
      </c>
      <c r="K33" s="51" t="n">
        <f aca="false">SUM('NRR Lang 2005'!K33,-'NRR Lang 2001-2005'!K33)</f>
        <v>-3</v>
      </c>
      <c r="L33" s="51" t="n">
        <f aca="false">SUM('NRR Lang 2005'!L33,-'NRR Lang 2001-2005'!L33)</f>
        <v>-2</v>
      </c>
      <c r="M33" s="51" t="n">
        <f aca="false">SUM('NRR Lang 2005'!M33,-'NRR Lang 2001-2005'!M33)</f>
        <v>41</v>
      </c>
      <c r="N33" s="51" t="n">
        <f aca="false">SUM('NRR Lang 2005'!N33,-'NRR Lang 2001-2005'!N33)</f>
        <v>1</v>
      </c>
      <c r="O33" s="51" t="n">
        <f aca="false">SUM('NRR Lang 2005'!O33,-'NRR Lang 2001-2005'!O33)</f>
        <v>2</v>
      </c>
      <c r="P33" s="51" t="n">
        <f aca="false">SUM('NRR Lang 2005'!P33,-'NRR Lang 2001-2005'!P33)</f>
        <v>33</v>
      </c>
      <c r="Q33" s="51" t="n">
        <f aca="false">SUM('NRR Lang 2005'!Q33,-'NRR Lang 2001-2005'!Q33)</f>
        <v>-2</v>
      </c>
      <c r="R33" s="51" t="n">
        <f aca="false">SUM('NRR Lang 2005'!R33,-'NRR Lang 2001-2005'!R33)</f>
        <v>-1</v>
      </c>
      <c r="S33" s="51" t="n">
        <f aca="false">SUM('NRR Lang 2005'!S33,-'NRR Lang 2001-2005'!S33)</f>
        <v>33</v>
      </c>
    </row>
    <row r="34" s="4" customFormat="true" ht="11.25" hidden="false" customHeight="true" outlineLevel="0" collapsed="false">
      <c r="A34" s="50" t="s">
        <v>42</v>
      </c>
      <c r="B34" s="51" t="n">
        <f aca="false">SUM('NRR Lang 2005'!B34,-'NRR Lang 2001-2005'!B34)</f>
        <v>59</v>
      </c>
      <c r="C34" s="51" t="n">
        <f aca="false">SUM('NRR Lang 2005'!C34,-'NRR Lang 2001-2005'!C34)</f>
        <v>70</v>
      </c>
      <c r="D34" s="51" t="n">
        <f aca="false">SUM('NRR Lang 2005'!D34,-'NRR Lang 2001-2005'!D34)</f>
        <v>50</v>
      </c>
      <c r="E34" s="51" t="n">
        <f aca="false">SUM('NRR Lang 2005'!E34,-'NRR Lang 2001-2005'!E34)</f>
        <v>76</v>
      </c>
      <c r="F34" s="51" t="n">
        <f aca="false">SUM('NRR Lang 2005'!F34,-'NRR Lang 2001-2005'!F34)</f>
        <v>84</v>
      </c>
      <c r="G34" s="51" t="n">
        <f aca="false">SUM('NRR Lang 2005'!G34,-'NRR Lang 2001-2005'!G34)</f>
        <v>63</v>
      </c>
      <c r="H34" s="51" t="n">
        <f aca="false">SUM('NRR Lang 2005'!H34,-'NRR Lang 2001-2005'!H34)</f>
        <v>41</v>
      </c>
      <c r="I34" s="51" t="n">
        <f aca="false">SUM('NRR Lang 2005'!I34,-'NRR Lang 2001-2005'!I34)</f>
        <v>50</v>
      </c>
      <c r="J34" s="51" t="n">
        <f aca="false">SUM('NRR Lang 2005'!J34,-'NRR Lang 2001-2005'!J34)</f>
        <v>41</v>
      </c>
      <c r="K34" s="51" t="n">
        <f aca="false">SUM('NRR Lang 2005'!K34,-'NRR Lang 2001-2005'!K34)</f>
        <v>63</v>
      </c>
      <c r="L34" s="51" t="n">
        <f aca="false">SUM('NRR Lang 2005'!L34,-'NRR Lang 2001-2005'!L34)</f>
        <v>71</v>
      </c>
      <c r="M34" s="51" t="n">
        <f aca="false">SUM('NRR Lang 2005'!M34,-'NRR Lang 2001-2005'!M34)</f>
        <v>52</v>
      </c>
      <c r="N34" s="51" t="n">
        <f aca="false">SUM('NRR Lang 2005'!N34,-'NRR Lang 2001-2005'!N34)</f>
        <v>28</v>
      </c>
      <c r="O34" s="51" t="n">
        <f aca="false">SUM('NRR Lang 2005'!O34,-'NRR Lang 2001-2005'!O34)</f>
        <v>34</v>
      </c>
      <c r="P34" s="51" t="n">
        <f aca="false">SUM('NRR Lang 2005'!P34,-'NRR Lang 2001-2005'!P34)</f>
        <v>32</v>
      </c>
      <c r="Q34" s="51" t="n">
        <f aca="false">SUM('NRR Lang 2005'!Q34,-'NRR Lang 2001-2005'!Q34)</f>
        <v>45</v>
      </c>
      <c r="R34" s="51" t="n">
        <f aca="false">SUM('NRR Lang 2005'!R34,-'NRR Lang 2001-2005'!R34)</f>
        <v>50</v>
      </c>
      <c r="S34" s="51" t="n">
        <f aca="false">SUM('NRR Lang 2005'!S34,-'NRR Lang 2001-2005'!S34)</f>
        <v>42</v>
      </c>
    </row>
    <row r="35" s="4" customFormat="true" ht="11.25" hidden="false" customHeight="true" outlineLevel="0" collapsed="false">
      <c r="A35" s="50" t="s">
        <v>58</v>
      </c>
      <c r="B35" s="51" t="n">
        <f aca="false">SUM('NRR Lang 2005'!B35,-'NRR Lang 2001-2005'!B35)</f>
        <v>10</v>
      </c>
      <c r="C35" s="51" t="n">
        <f aca="false">SUM('NRR Lang 2005'!C35,-'NRR Lang 2001-2005'!C35)</f>
        <v>17</v>
      </c>
      <c r="D35" s="51" t="n">
        <f aca="false">SUM('NRR Lang 2005'!D35,-'NRR Lang 2001-2005'!D35)</f>
        <v>54</v>
      </c>
      <c r="E35" s="51" t="n">
        <f aca="false">SUM('NRR Lang 2005'!E35,-'NRR Lang 2001-2005'!E35)</f>
        <v>43</v>
      </c>
      <c r="F35" s="51" t="n">
        <f aca="false">SUM('NRR Lang 2005'!F35,-'NRR Lang 2001-2005'!F35)</f>
        <v>48</v>
      </c>
      <c r="G35" s="51" t="n">
        <f aca="false">SUM('NRR Lang 2005'!G35,-'NRR Lang 2001-2005'!G35)</f>
        <v>67</v>
      </c>
      <c r="H35" s="51" t="n">
        <f aca="false">SUM('NRR Lang 2005'!H35,-'NRR Lang 2001-2005'!H35)</f>
        <v>7</v>
      </c>
      <c r="I35" s="51" t="n">
        <f aca="false">SUM('NRR Lang 2005'!I35,-'NRR Lang 2001-2005'!I35)</f>
        <v>12</v>
      </c>
      <c r="J35" s="51" t="n">
        <f aca="false">SUM('NRR Lang 2005'!J35,-'NRR Lang 2001-2005'!J35)</f>
        <v>44</v>
      </c>
      <c r="K35" s="51" t="n">
        <f aca="false">SUM('NRR Lang 2005'!K35,-'NRR Lang 2001-2005'!K35)</f>
        <v>35</v>
      </c>
      <c r="L35" s="51" t="n">
        <f aca="false">SUM('NRR Lang 2005'!L35,-'NRR Lang 2001-2005'!L35)</f>
        <v>40</v>
      </c>
      <c r="M35" s="51" t="n">
        <f aca="false">SUM('NRR Lang 2005'!M35,-'NRR Lang 2001-2005'!M35)</f>
        <v>56</v>
      </c>
      <c r="N35" s="51" t="n">
        <f aca="false">SUM('NRR Lang 2005'!N35,-'NRR Lang 2001-2005'!N35)</f>
        <v>5</v>
      </c>
      <c r="O35" s="51" t="n">
        <f aca="false">SUM('NRR Lang 2005'!O35,-'NRR Lang 2001-2005'!O35)</f>
        <v>8</v>
      </c>
      <c r="P35" s="51" t="n">
        <f aca="false">SUM('NRR Lang 2005'!P35,-'NRR Lang 2001-2005'!P35)</f>
        <v>35</v>
      </c>
      <c r="Q35" s="51" t="n">
        <f aca="false">SUM('NRR Lang 2005'!Q35,-'NRR Lang 2001-2005'!Q35)</f>
        <v>26</v>
      </c>
      <c r="R35" s="51" t="n">
        <f aca="false">SUM('NRR Lang 2005'!R35,-'NRR Lang 2001-2005'!R35)</f>
        <v>30</v>
      </c>
      <c r="S35" s="51" t="n">
        <f aca="false">SUM('NRR Lang 2005'!S35,-'NRR Lang 2001-2005'!S35)</f>
        <v>45</v>
      </c>
    </row>
    <row r="36" s="80" customFormat="true" ht="11.25" hidden="false" customHeight="true" outlineLevel="0" collapsed="false">
      <c r="A36" s="78" t="s">
        <v>49</v>
      </c>
      <c r="B36" s="13" t="n">
        <f aca="false">AVERAGE(B7:B35)</f>
        <v>47.448275862069</v>
      </c>
      <c r="C36" s="13" t="n">
        <f aca="false">AVERAGE(C7:C35)</f>
        <v>61.2413793103448</v>
      </c>
      <c r="D36" s="13" t="n">
        <f aca="false">AVERAGE(D7:D35)</f>
        <v>55.1724137931034</v>
      </c>
      <c r="E36" s="13" t="n">
        <f aca="false">AVERAGE(E7:E35)</f>
        <v>63.5172413793103</v>
      </c>
      <c r="F36" s="13" t="n">
        <f aca="false">AVERAGE(F7:F35)</f>
        <v>72.6896551724138</v>
      </c>
      <c r="G36" s="13" t="n">
        <f aca="false">AVERAGE(G7:G35)</f>
        <v>62.2413793103448</v>
      </c>
      <c r="H36" s="13" t="n">
        <f aca="false">AVERAGE(H7:H35)</f>
        <v>34.5862068965517</v>
      </c>
      <c r="I36" s="13" t="n">
        <f aca="false">AVERAGE(I7:I35)</f>
        <v>44.2068965517241</v>
      </c>
      <c r="J36" s="13" t="n">
        <f aca="false">AVERAGE(J7:J35)</f>
        <v>45.9310344827586</v>
      </c>
      <c r="K36" s="13" t="n">
        <f aca="false">AVERAGE(K7:K35)</f>
        <v>50.2758620689655</v>
      </c>
      <c r="L36" s="13" t="n">
        <f aca="false">AVERAGE(L7:L35)</f>
        <v>56.6896551724138</v>
      </c>
      <c r="M36" s="13" t="n">
        <f aca="false">AVERAGE(M7:M35)</f>
        <v>52.7241379310345</v>
      </c>
      <c r="N36" s="13" t="n">
        <f aca="false">AVERAGE(N7:N35)</f>
        <v>25.551724137931</v>
      </c>
      <c r="O36" s="13" t="n">
        <f aca="false">AVERAGE(O7:O35)</f>
        <v>32.1034482758621</v>
      </c>
      <c r="P36" s="13" t="n">
        <f aca="false">AVERAGE(P7:P35)</f>
        <v>37.551724137931</v>
      </c>
      <c r="Q36" s="13" t="n">
        <f aca="false">AVERAGE(Q7:Q35)</f>
        <v>38.2413793103448</v>
      </c>
      <c r="R36" s="13" t="n">
        <f aca="false">AVERAGE(R7:R35)</f>
        <v>42.9310344827586</v>
      </c>
      <c r="S36" s="13" t="n">
        <f aca="false">AVERAGE(S7:S35)</f>
        <v>43.5862068965517</v>
      </c>
    </row>
  </sheetData>
  <mergeCells count="9">
    <mergeCell ref="B4:G4"/>
    <mergeCell ref="H4:M4"/>
    <mergeCell ref="N4:S4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6.13"/>
    <col collapsed="false" customWidth="true" hidden="false" outlineLevel="0" max="19" min="2" style="4" width="9.7"/>
    <col collapsed="false" customWidth="false" hidden="false" outlineLevel="0" max="257" min="20" style="4" width="9.14"/>
  </cols>
  <sheetData>
    <row r="1" customFormat="false" ht="12" hidden="false" customHeight="false" outlineLevel="0" collapsed="false">
      <c r="A1" s="4" t="s">
        <v>27</v>
      </c>
    </row>
    <row r="2" customFormat="false" ht="12" hidden="false" customHeight="false" outlineLevel="0" collapsed="false">
      <c r="A2" s="4" t="s">
        <v>94</v>
      </c>
    </row>
    <row r="3" customFormat="false" ht="12" hidden="false" customHeight="false" outlineLevel="0" collapsed="false">
      <c r="A3" s="4" t="s">
        <v>95</v>
      </c>
    </row>
    <row r="4" customFormat="false" ht="12" hidden="false" customHeight="false" outlineLevel="0" collapsed="false">
      <c r="B4" s="49" t="s">
        <v>86</v>
      </c>
      <c r="C4" s="49"/>
      <c r="D4" s="49"/>
      <c r="E4" s="49"/>
      <c r="F4" s="49"/>
      <c r="G4" s="49"/>
      <c r="H4" s="49" t="s">
        <v>87</v>
      </c>
      <c r="I4" s="49"/>
      <c r="J4" s="49"/>
      <c r="K4" s="49"/>
      <c r="L4" s="49"/>
      <c r="M4" s="49"/>
      <c r="N4" s="49" t="s">
        <v>88</v>
      </c>
      <c r="O4" s="49"/>
      <c r="P4" s="49"/>
      <c r="Q4" s="49"/>
      <c r="R4" s="49"/>
      <c r="S4" s="49"/>
    </row>
    <row r="5" customFormat="false" ht="12" hidden="false" customHeight="false" outlineLevel="0" collapsed="false">
      <c r="B5" s="49" t="s">
        <v>68</v>
      </c>
      <c r="C5" s="49"/>
      <c r="D5" s="49"/>
      <c r="E5" s="16" t="s">
        <v>69</v>
      </c>
      <c r="F5" s="16"/>
      <c r="G5" s="16"/>
      <c r="H5" s="49" t="s">
        <v>68</v>
      </c>
      <c r="I5" s="49"/>
      <c r="J5" s="49"/>
      <c r="K5" s="16" t="s">
        <v>69</v>
      </c>
      <c r="L5" s="16"/>
      <c r="M5" s="16"/>
      <c r="N5" s="49" t="s">
        <v>68</v>
      </c>
      <c r="O5" s="49"/>
      <c r="P5" s="49"/>
      <c r="Q5" s="16" t="s">
        <v>69</v>
      </c>
      <c r="R5" s="16"/>
      <c r="S5" s="16"/>
    </row>
    <row r="6" s="50" customFormat="true" ht="36" hidden="false" customHeight="false" outlineLevel="0" collapsed="false">
      <c r="B6" s="51" t="s">
        <v>77</v>
      </c>
      <c r="C6" s="19" t="s">
        <v>89</v>
      </c>
      <c r="D6" s="18" t="s">
        <v>90</v>
      </c>
      <c r="E6" s="19" t="s">
        <v>72</v>
      </c>
      <c r="F6" s="19" t="s">
        <v>89</v>
      </c>
      <c r="G6" s="18" t="s">
        <v>90</v>
      </c>
      <c r="H6" s="51" t="s">
        <v>77</v>
      </c>
      <c r="I6" s="19" t="s">
        <v>89</v>
      </c>
      <c r="J6" s="18" t="s">
        <v>90</v>
      </c>
      <c r="K6" s="19" t="s">
        <v>72</v>
      </c>
      <c r="L6" s="19" t="s">
        <v>89</v>
      </c>
      <c r="M6" s="18" t="s">
        <v>90</v>
      </c>
      <c r="N6" s="51" t="s">
        <v>77</v>
      </c>
      <c r="O6" s="19" t="s">
        <v>89</v>
      </c>
      <c r="P6" s="18" t="s">
        <v>90</v>
      </c>
      <c r="Q6" s="19" t="s">
        <v>72</v>
      </c>
      <c r="R6" s="19" t="s">
        <v>89</v>
      </c>
      <c r="S6" s="18" t="s">
        <v>90</v>
      </c>
    </row>
    <row r="7" customFormat="false" ht="12" hidden="false" customHeight="false" outlineLevel="0" collapsed="false">
      <c r="A7" s="5" t="s">
        <v>43</v>
      </c>
      <c r="B7" s="85" t="n">
        <v>-4</v>
      </c>
      <c r="C7" s="86" t="n">
        <v>-3</v>
      </c>
      <c r="D7" s="87" t="n">
        <v>0</v>
      </c>
      <c r="E7" s="86" t="n">
        <v>2</v>
      </c>
      <c r="F7" s="86" t="n">
        <v>1</v>
      </c>
      <c r="G7" s="87" t="n">
        <v>-3</v>
      </c>
      <c r="H7" s="85" t="n">
        <v>-3</v>
      </c>
      <c r="I7" s="86" t="n">
        <v>-3</v>
      </c>
      <c r="J7" s="87" t="n">
        <v>0</v>
      </c>
      <c r="K7" s="86" t="n">
        <v>-1</v>
      </c>
      <c r="L7" s="86" t="n">
        <v>-1</v>
      </c>
      <c r="M7" s="87" t="n">
        <v>-2</v>
      </c>
      <c r="N7" s="85" t="n">
        <v>-2</v>
      </c>
      <c r="O7" s="86" t="n">
        <v>-2</v>
      </c>
      <c r="P7" s="87" t="n">
        <v>0</v>
      </c>
      <c r="Q7" s="86" t="n">
        <v>-1</v>
      </c>
      <c r="R7" s="86" t="n">
        <v>-1</v>
      </c>
      <c r="S7" s="87" t="n">
        <v>-1</v>
      </c>
    </row>
    <row r="8" customFormat="false" ht="12" hidden="false" customHeight="false" outlineLevel="0" collapsed="false">
      <c r="A8" s="5" t="s">
        <v>35</v>
      </c>
      <c r="B8" s="85" t="n">
        <v>0</v>
      </c>
      <c r="C8" s="86" t="n">
        <v>0</v>
      </c>
      <c r="D8" s="87" t="n">
        <v>0</v>
      </c>
      <c r="E8" s="86" t="n">
        <v>-1</v>
      </c>
      <c r="F8" s="86" t="n">
        <v>-2</v>
      </c>
      <c r="G8" s="87" t="n">
        <v>1</v>
      </c>
      <c r="H8" s="85" t="n">
        <v>0</v>
      </c>
      <c r="I8" s="86" t="n">
        <v>0</v>
      </c>
      <c r="J8" s="87" t="n">
        <v>0</v>
      </c>
      <c r="K8" s="86" t="n">
        <v>-1</v>
      </c>
      <c r="L8" s="86" t="n">
        <v>-1</v>
      </c>
      <c r="M8" s="87" t="n">
        <v>1</v>
      </c>
      <c r="N8" s="85" t="n">
        <v>-3</v>
      </c>
      <c r="O8" s="86" t="n">
        <v>-3</v>
      </c>
      <c r="P8" s="87" t="n">
        <v>-2</v>
      </c>
      <c r="Q8" s="86" t="n">
        <v>-1</v>
      </c>
      <c r="R8" s="86" t="n">
        <v>-1</v>
      </c>
      <c r="S8" s="87" t="n">
        <v>-1</v>
      </c>
    </row>
    <row r="9" customFormat="false" ht="12" hidden="false" customHeight="false" outlineLevel="0" collapsed="false">
      <c r="A9" s="5" t="s">
        <v>39</v>
      </c>
      <c r="B9" s="85" t="n">
        <v>0</v>
      </c>
      <c r="C9" s="86" t="n">
        <v>-1</v>
      </c>
      <c r="D9" s="87" t="n">
        <v>0</v>
      </c>
      <c r="E9" s="86" t="n">
        <v>0</v>
      </c>
      <c r="F9" s="86" t="n">
        <v>1</v>
      </c>
      <c r="G9" s="87" t="n">
        <v>0</v>
      </c>
      <c r="H9" s="85" t="n">
        <v>0</v>
      </c>
      <c r="I9" s="86" t="n">
        <v>-1</v>
      </c>
      <c r="J9" s="87" t="n">
        <v>0</v>
      </c>
      <c r="K9" s="86" t="n">
        <v>0</v>
      </c>
      <c r="L9" s="86" t="n">
        <v>1</v>
      </c>
      <c r="M9" s="87" t="n">
        <v>0</v>
      </c>
      <c r="N9" s="85" t="n">
        <v>1</v>
      </c>
      <c r="O9" s="86" t="n">
        <v>0</v>
      </c>
      <c r="P9" s="87" t="n">
        <v>1</v>
      </c>
      <c r="Q9" s="86" t="n">
        <v>1</v>
      </c>
      <c r="R9" s="86" t="n">
        <v>1</v>
      </c>
      <c r="S9" s="87" t="n">
        <v>1</v>
      </c>
    </row>
    <row r="10" customFormat="false" ht="12" hidden="false" customHeight="false" outlineLevel="0" collapsed="false">
      <c r="A10" s="5" t="s">
        <v>52</v>
      </c>
      <c r="B10" s="85" t="n">
        <v>1</v>
      </c>
      <c r="C10" s="86" t="n">
        <v>0</v>
      </c>
      <c r="D10" s="87" t="n">
        <v>0</v>
      </c>
      <c r="E10" s="86" t="n">
        <v>1</v>
      </c>
      <c r="F10" s="86" t="n">
        <v>1</v>
      </c>
      <c r="G10" s="87" t="n">
        <v>-1</v>
      </c>
      <c r="H10" s="85" t="n">
        <v>-1</v>
      </c>
      <c r="I10" s="86" t="n">
        <v>-1</v>
      </c>
      <c r="J10" s="87" t="n">
        <v>-1</v>
      </c>
      <c r="K10" s="86" t="n">
        <v>1</v>
      </c>
      <c r="L10" s="86" t="n">
        <v>1</v>
      </c>
      <c r="M10" s="87" t="n">
        <v>-1</v>
      </c>
      <c r="N10" s="85" t="n">
        <v>-2</v>
      </c>
      <c r="O10" s="86" t="n">
        <v>-2</v>
      </c>
      <c r="P10" s="87" t="n">
        <v>-2</v>
      </c>
      <c r="Q10" s="86" t="n">
        <v>-1</v>
      </c>
      <c r="R10" s="86" t="n">
        <v>-1</v>
      </c>
      <c r="S10" s="87" t="n">
        <v>-2</v>
      </c>
    </row>
    <row r="11" customFormat="false" ht="12" hidden="false" customHeight="false" outlineLevel="0" collapsed="false">
      <c r="A11" s="5" t="s">
        <v>45</v>
      </c>
      <c r="B11" s="85" t="n">
        <v>-3</v>
      </c>
      <c r="C11" s="86" t="n">
        <v>1</v>
      </c>
      <c r="D11" s="87" t="n">
        <v>0</v>
      </c>
      <c r="E11" s="86" t="n">
        <v>-4</v>
      </c>
      <c r="F11" s="86" t="n">
        <v>-7</v>
      </c>
      <c r="G11" s="87" t="n">
        <v>-2</v>
      </c>
      <c r="H11" s="85" t="n">
        <v>-2</v>
      </c>
      <c r="I11" s="86" t="n">
        <v>-1</v>
      </c>
      <c r="J11" s="87" t="n">
        <v>0</v>
      </c>
      <c r="K11" s="86" t="n">
        <v>-4</v>
      </c>
      <c r="L11" s="86" t="n">
        <v>-4</v>
      </c>
      <c r="M11" s="87" t="n">
        <v>-2</v>
      </c>
      <c r="N11" s="85" t="n">
        <v>0</v>
      </c>
      <c r="O11" s="86" t="n">
        <v>-2</v>
      </c>
      <c r="P11" s="87" t="n">
        <v>0</v>
      </c>
      <c r="Q11" s="86" t="n">
        <v>-8</v>
      </c>
      <c r="R11" s="86" t="n">
        <v>-6</v>
      </c>
      <c r="S11" s="87" t="n">
        <v>0</v>
      </c>
    </row>
    <row r="12" customFormat="false" ht="12" hidden="false" customHeight="false" outlineLevel="0" collapsed="false">
      <c r="A12" s="5" t="s">
        <v>32</v>
      </c>
      <c r="B12" s="85" t="n">
        <v>0</v>
      </c>
      <c r="C12" s="86" t="n">
        <v>0</v>
      </c>
      <c r="D12" s="87" t="n">
        <v>0</v>
      </c>
      <c r="E12" s="86" t="n">
        <v>0</v>
      </c>
      <c r="F12" s="86" t="n">
        <v>0</v>
      </c>
      <c r="G12" s="87" t="n">
        <v>0</v>
      </c>
      <c r="H12" s="85" t="n">
        <v>-1</v>
      </c>
      <c r="I12" s="86" t="n">
        <v>0</v>
      </c>
      <c r="J12" s="87" t="n">
        <v>-1</v>
      </c>
      <c r="K12" s="86" t="n">
        <v>-2</v>
      </c>
      <c r="L12" s="86" t="n">
        <v>-1</v>
      </c>
      <c r="M12" s="87" t="n">
        <v>-1</v>
      </c>
      <c r="N12" s="85" t="n">
        <v>-1</v>
      </c>
      <c r="O12" s="86" t="n">
        <v>-1</v>
      </c>
      <c r="P12" s="87" t="n">
        <v>-1</v>
      </c>
      <c r="Q12" s="86" t="n">
        <v>-1</v>
      </c>
      <c r="R12" s="86" t="n">
        <v>-1</v>
      </c>
      <c r="S12" s="87" t="n">
        <v>-1</v>
      </c>
    </row>
    <row r="13" customFormat="false" ht="12" hidden="false" customHeight="false" outlineLevel="0" collapsed="false">
      <c r="A13" s="5" t="s">
        <v>34</v>
      </c>
      <c r="B13" s="85" t="n">
        <v>-3</v>
      </c>
      <c r="C13" s="86" t="n">
        <v>-1</v>
      </c>
      <c r="D13" s="87" t="n">
        <v>-1</v>
      </c>
      <c r="E13" s="86" t="n">
        <v>-2</v>
      </c>
      <c r="F13" s="86" t="n">
        <v>-2</v>
      </c>
      <c r="G13" s="87" t="n">
        <v>-1</v>
      </c>
      <c r="H13" s="85" t="n">
        <v>-5</v>
      </c>
      <c r="I13" s="86" t="n">
        <v>-3</v>
      </c>
      <c r="J13" s="87" t="n">
        <v>-1</v>
      </c>
      <c r="K13" s="86" t="n">
        <v>-4</v>
      </c>
      <c r="L13" s="86" t="n">
        <v>-4</v>
      </c>
      <c r="M13" s="87" t="n">
        <v>-2</v>
      </c>
      <c r="N13" s="85" t="n">
        <v>-1</v>
      </c>
      <c r="O13" s="86" t="n">
        <v>-2</v>
      </c>
      <c r="P13" s="87" t="n">
        <v>-1</v>
      </c>
      <c r="Q13" s="86" t="n">
        <v>-3</v>
      </c>
      <c r="R13" s="86" t="n">
        <v>-3</v>
      </c>
      <c r="S13" s="87" t="n">
        <v>-1</v>
      </c>
    </row>
    <row r="14" customFormat="false" ht="12" hidden="false" customHeight="false" outlineLevel="0" collapsed="false">
      <c r="A14" s="5" t="s">
        <v>51</v>
      </c>
      <c r="B14" s="85" t="n">
        <v>1</v>
      </c>
      <c r="C14" s="86" t="n">
        <v>1</v>
      </c>
      <c r="D14" s="87" t="n">
        <v>1</v>
      </c>
      <c r="E14" s="86" t="n">
        <v>0</v>
      </c>
      <c r="F14" s="86" t="n">
        <v>0</v>
      </c>
      <c r="G14" s="87" t="n">
        <v>1</v>
      </c>
      <c r="H14" s="85" t="n">
        <v>-2</v>
      </c>
      <c r="I14" s="86" t="n">
        <v>-2</v>
      </c>
      <c r="J14" s="87" t="n">
        <v>-1</v>
      </c>
      <c r="K14" s="86" t="n">
        <v>-5</v>
      </c>
      <c r="L14" s="86" t="n">
        <v>-4</v>
      </c>
      <c r="M14" s="87" t="n">
        <v>-1</v>
      </c>
      <c r="N14" s="85" t="n">
        <v>-2</v>
      </c>
      <c r="O14" s="86" t="n">
        <v>-2</v>
      </c>
      <c r="P14" s="87" t="n">
        <v>-1</v>
      </c>
      <c r="Q14" s="86" t="n">
        <v>-1</v>
      </c>
      <c r="R14" s="86" t="n">
        <v>-1</v>
      </c>
      <c r="S14" s="87" t="n">
        <v>-1</v>
      </c>
    </row>
    <row r="15" customFormat="false" ht="12" hidden="false" customHeight="false" outlineLevel="0" collapsed="false">
      <c r="A15" s="5" t="s">
        <v>47</v>
      </c>
      <c r="B15" s="85" t="n">
        <v>0</v>
      </c>
      <c r="C15" s="86" t="n">
        <v>-2</v>
      </c>
      <c r="D15" s="87" t="n">
        <v>0</v>
      </c>
      <c r="E15" s="86" t="n">
        <v>0</v>
      </c>
      <c r="F15" s="86" t="n">
        <v>-3</v>
      </c>
      <c r="G15" s="87" t="n">
        <v>0</v>
      </c>
      <c r="H15" s="85" t="n">
        <v>0</v>
      </c>
      <c r="I15" s="86" t="n">
        <v>0</v>
      </c>
      <c r="J15" s="87" t="n">
        <v>0</v>
      </c>
      <c r="K15" s="86" t="n">
        <v>0</v>
      </c>
      <c r="L15" s="86" t="n">
        <v>-2</v>
      </c>
      <c r="M15" s="87" t="n">
        <v>0</v>
      </c>
      <c r="N15" s="85" t="n">
        <v>-3</v>
      </c>
      <c r="O15" s="86" t="n">
        <v>-3</v>
      </c>
      <c r="P15" s="87" t="n">
        <v>-2</v>
      </c>
      <c r="Q15" s="86" t="n">
        <v>-1</v>
      </c>
      <c r="R15" s="86" t="n">
        <v>-3</v>
      </c>
      <c r="S15" s="87" t="n">
        <v>-2</v>
      </c>
    </row>
    <row r="16" customFormat="false" ht="12" hidden="false" customHeight="false" outlineLevel="0" collapsed="false">
      <c r="A16" s="5" t="s">
        <v>59</v>
      </c>
      <c r="B16" s="85" t="n">
        <v>1</v>
      </c>
      <c r="C16" s="86" t="n">
        <v>1</v>
      </c>
      <c r="D16" s="87" t="n">
        <v>-1</v>
      </c>
      <c r="E16" s="86" t="n">
        <v>2</v>
      </c>
      <c r="F16" s="86" t="n">
        <v>2</v>
      </c>
      <c r="G16" s="87" t="n">
        <v>-2</v>
      </c>
      <c r="H16" s="85" t="n">
        <v>2</v>
      </c>
      <c r="I16" s="86" t="n">
        <v>2</v>
      </c>
      <c r="J16" s="87" t="n">
        <v>0</v>
      </c>
      <c r="K16" s="86" t="n">
        <v>2</v>
      </c>
      <c r="L16" s="86" t="n">
        <v>2</v>
      </c>
      <c r="M16" s="87" t="n">
        <v>-1</v>
      </c>
      <c r="N16" s="85" t="n">
        <v>1</v>
      </c>
      <c r="O16" s="86" t="n">
        <v>1</v>
      </c>
      <c r="P16" s="87" t="n">
        <v>0</v>
      </c>
      <c r="Q16" s="86" t="n">
        <v>1</v>
      </c>
      <c r="R16" s="86" t="n">
        <v>1</v>
      </c>
      <c r="S16" s="87" t="n">
        <v>-1</v>
      </c>
    </row>
    <row r="17" customFormat="false" ht="12" hidden="false" customHeight="false" outlineLevel="0" collapsed="false">
      <c r="A17" s="5" t="s">
        <v>54</v>
      </c>
      <c r="B17" s="85" t="n">
        <v>-7</v>
      </c>
      <c r="C17" s="86" t="n">
        <v>-3</v>
      </c>
      <c r="D17" s="87" t="n">
        <v>-2</v>
      </c>
      <c r="E17" s="86" t="n">
        <v>4</v>
      </c>
      <c r="F17" s="86" t="n">
        <v>4</v>
      </c>
      <c r="G17" s="87" t="n">
        <v>-1</v>
      </c>
      <c r="H17" s="85" t="n">
        <v>-3</v>
      </c>
      <c r="I17" s="86" t="n">
        <v>-1</v>
      </c>
      <c r="J17" s="87" t="n">
        <v>0</v>
      </c>
      <c r="K17" s="86" t="n">
        <v>6</v>
      </c>
      <c r="L17" s="86" t="n">
        <v>6</v>
      </c>
      <c r="M17" s="87" t="n">
        <v>0</v>
      </c>
      <c r="N17" s="85" t="n">
        <v>-1</v>
      </c>
      <c r="O17" s="86" t="n">
        <v>1</v>
      </c>
      <c r="P17" s="87" t="n">
        <v>1</v>
      </c>
      <c r="Q17" s="86" t="n">
        <v>5</v>
      </c>
      <c r="R17" s="86" t="n">
        <v>5</v>
      </c>
      <c r="S17" s="87" t="n">
        <v>1</v>
      </c>
    </row>
    <row r="18" customFormat="false" ht="12" hidden="false" customHeight="false" outlineLevel="0" collapsed="false">
      <c r="A18" s="5" t="s">
        <v>36</v>
      </c>
      <c r="B18" s="85" t="n">
        <v>4</v>
      </c>
      <c r="C18" s="86" t="n">
        <v>4</v>
      </c>
      <c r="D18" s="87" t="n">
        <v>1</v>
      </c>
      <c r="E18" s="86" t="n">
        <v>2</v>
      </c>
      <c r="F18" s="86" t="n">
        <v>4</v>
      </c>
      <c r="G18" s="87" t="n">
        <v>1</v>
      </c>
      <c r="H18" s="85" t="n">
        <v>3</v>
      </c>
      <c r="I18" s="86" t="n">
        <v>4</v>
      </c>
      <c r="J18" s="87" t="n">
        <v>1</v>
      </c>
      <c r="K18" s="86" t="n">
        <v>1</v>
      </c>
      <c r="L18" s="86" t="n">
        <v>4</v>
      </c>
      <c r="M18" s="87" t="n">
        <v>1</v>
      </c>
      <c r="N18" s="85" t="n">
        <v>2</v>
      </c>
      <c r="O18" s="86" t="n">
        <v>3</v>
      </c>
      <c r="P18" s="87" t="n">
        <v>1</v>
      </c>
      <c r="Q18" s="86" t="n">
        <v>1</v>
      </c>
      <c r="R18" s="86" t="n">
        <v>3</v>
      </c>
      <c r="S18" s="87" t="n">
        <v>1</v>
      </c>
    </row>
    <row r="19" customFormat="false" ht="12" hidden="false" customHeight="false" outlineLevel="0" collapsed="false">
      <c r="A19" s="5" t="s">
        <v>82</v>
      </c>
      <c r="B19" s="85" t="n">
        <v>4</v>
      </c>
      <c r="C19" s="86" t="n">
        <v>9</v>
      </c>
      <c r="D19" s="87" t="n">
        <v>1</v>
      </c>
      <c r="E19" s="86" t="n">
        <v>-17</v>
      </c>
      <c r="F19" s="86" t="n">
        <v>3</v>
      </c>
      <c r="G19" s="87" t="n">
        <v>-1</v>
      </c>
      <c r="H19" s="85" t="n">
        <v>3</v>
      </c>
      <c r="I19" s="86" t="n">
        <v>6</v>
      </c>
      <c r="J19" s="87" t="n">
        <v>1</v>
      </c>
      <c r="K19" s="86" t="n">
        <v>-15</v>
      </c>
      <c r="L19" s="86" t="n">
        <v>5</v>
      </c>
      <c r="M19" s="87" t="n">
        <v>-1</v>
      </c>
      <c r="N19" s="85" t="n">
        <v>3</v>
      </c>
      <c r="O19" s="86" t="n">
        <v>5</v>
      </c>
      <c r="P19" s="87" t="n">
        <v>2</v>
      </c>
      <c r="Q19" s="86" t="n">
        <v>-10</v>
      </c>
      <c r="R19" s="86" t="n">
        <v>5</v>
      </c>
      <c r="S19" s="87" t="n">
        <v>1</v>
      </c>
    </row>
    <row r="20" customFormat="false" ht="12" hidden="false" customHeight="false" outlineLevel="0" collapsed="false">
      <c r="A20" s="5" t="s">
        <v>60</v>
      </c>
      <c r="B20" s="85" t="n">
        <v>12</v>
      </c>
      <c r="C20" s="86" t="n">
        <v>11</v>
      </c>
      <c r="D20" s="87" t="n">
        <v>6</v>
      </c>
      <c r="E20" s="86" t="n">
        <v>8</v>
      </c>
      <c r="F20" s="86" t="n">
        <v>7</v>
      </c>
      <c r="G20" s="87" t="n">
        <v>4</v>
      </c>
      <c r="H20" s="85" t="n">
        <v>11</v>
      </c>
      <c r="I20" s="86" t="n">
        <v>13</v>
      </c>
      <c r="J20" s="87" t="n">
        <v>7</v>
      </c>
      <c r="K20" s="86" t="n">
        <v>10</v>
      </c>
      <c r="L20" s="86" t="n">
        <v>8</v>
      </c>
      <c r="M20" s="87" t="n">
        <v>6</v>
      </c>
      <c r="N20" s="85" t="n">
        <v>1</v>
      </c>
      <c r="O20" s="86" t="n">
        <v>0</v>
      </c>
      <c r="P20" s="87" t="n">
        <v>1</v>
      </c>
      <c r="Q20" s="86" t="n">
        <v>-1</v>
      </c>
      <c r="R20" s="86" t="n">
        <v>-3</v>
      </c>
      <c r="S20" s="87" t="n">
        <v>1</v>
      </c>
    </row>
    <row r="21" customFormat="false" ht="12" hidden="false" customHeight="false" outlineLevel="0" collapsed="false">
      <c r="A21" s="5" t="s">
        <v>48</v>
      </c>
      <c r="B21" s="85" t="n">
        <v>0</v>
      </c>
      <c r="C21" s="86" t="n">
        <v>1</v>
      </c>
      <c r="D21" s="87" t="n">
        <v>-1</v>
      </c>
      <c r="E21" s="86" t="n">
        <v>3</v>
      </c>
      <c r="F21" s="86" t="n">
        <v>1</v>
      </c>
      <c r="G21" s="87" t="n">
        <v>-1</v>
      </c>
      <c r="H21" s="85" t="n">
        <v>-5</v>
      </c>
      <c r="I21" s="86" t="n">
        <v>-4</v>
      </c>
      <c r="J21" s="87" t="n">
        <v>-4</v>
      </c>
      <c r="K21" s="86" t="n">
        <v>-5</v>
      </c>
      <c r="L21" s="86" t="n">
        <v>-4</v>
      </c>
      <c r="M21" s="87" t="n">
        <v>-3</v>
      </c>
      <c r="N21" s="85" t="n">
        <v>-13</v>
      </c>
      <c r="O21" s="86" t="n">
        <v>-12</v>
      </c>
      <c r="P21" s="87" t="n">
        <v>-9</v>
      </c>
      <c r="Q21" s="86" t="n">
        <v>-12</v>
      </c>
      <c r="R21" s="86" t="n">
        <v>-12</v>
      </c>
      <c r="S21" s="87" t="n">
        <v>-9</v>
      </c>
    </row>
    <row r="22" customFormat="false" ht="12" hidden="false" customHeight="false" outlineLevel="0" collapsed="false">
      <c r="A22" s="5" t="s">
        <v>83</v>
      </c>
      <c r="B22" s="85" t="n">
        <v>0</v>
      </c>
      <c r="C22" s="86" t="n">
        <v>0</v>
      </c>
      <c r="D22" s="87" t="n">
        <v>0</v>
      </c>
      <c r="E22" s="86" t="n">
        <v>0</v>
      </c>
      <c r="F22" s="86" t="n">
        <v>0</v>
      </c>
      <c r="G22" s="87" t="n">
        <v>0</v>
      </c>
      <c r="H22" s="85" t="n">
        <v>-7</v>
      </c>
      <c r="I22" s="86" t="n">
        <v>-7</v>
      </c>
      <c r="J22" s="87" t="n">
        <v>-4</v>
      </c>
      <c r="K22" s="86" t="n">
        <v>-7</v>
      </c>
      <c r="L22" s="86" t="n">
        <v>-7</v>
      </c>
      <c r="M22" s="87" t="n">
        <v>-4</v>
      </c>
      <c r="N22" s="85" t="n">
        <v>-13</v>
      </c>
      <c r="O22" s="86" t="n">
        <v>-13</v>
      </c>
      <c r="P22" s="87" t="n">
        <v>-9</v>
      </c>
      <c r="Q22" s="86" t="n">
        <v>-13</v>
      </c>
      <c r="R22" s="86" t="n">
        <v>-13</v>
      </c>
      <c r="S22" s="87" t="n">
        <v>-9</v>
      </c>
    </row>
    <row r="23" customFormat="false" ht="12" hidden="false" customHeight="false" outlineLevel="0" collapsed="false">
      <c r="A23" s="5" t="s">
        <v>44</v>
      </c>
      <c r="B23" s="85" t="n">
        <v>0</v>
      </c>
      <c r="C23" s="86" t="n">
        <v>0</v>
      </c>
      <c r="D23" s="87" t="n">
        <v>0</v>
      </c>
      <c r="E23" s="86" t="n">
        <v>0</v>
      </c>
      <c r="F23" s="86" t="n">
        <v>0</v>
      </c>
      <c r="G23" s="87" t="n">
        <v>0</v>
      </c>
      <c r="H23" s="85" t="n">
        <v>0</v>
      </c>
      <c r="I23" s="86" t="n">
        <v>-1</v>
      </c>
      <c r="J23" s="87" t="n">
        <v>0</v>
      </c>
      <c r="K23" s="86" t="n">
        <v>1</v>
      </c>
      <c r="L23" s="86" t="n">
        <v>0</v>
      </c>
      <c r="M23" s="87" t="n">
        <v>0</v>
      </c>
      <c r="N23" s="85" t="n">
        <v>2</v>
      </c>
      <c r="O23" s="86" t="n">
        <v>2</v>
      </c>
      <c r="P23" s="87" t="n">
        <v>2</v>
      </c>
      <c r="Q23" s="86" t="n">
        <v>1</v>
      </c>
      <c r="R23" s="86" t="n">
        <v>2</v>
      </c>
      <c r="S23" s="87" t="n">
        <v>2</v>
      </c>
    </row>
    <row r="24" customFormat="false" ht="12" hidden="false" customHeight="false" outlineLevel="0" collapsed="false">
      <c r="A24" s="5" t="s">
        <v>37</v>
      </c>
      <c r="B24" s="85" t="n">
        <v>0</v>
      </c>
      <c r="C24" s="86" t="n">
        <v>1</v>
      </c>
      <c r="D24" s="87" t="n">
        <v>-1</v>
      </c>
      <c r="E24" s="86" t="n">
        <v>-1</v>
      </c>
      <c r="F24" s="86" t="n">
        <v>1</v>
      </c>
      <c r="G24" s="87" t="n">
        <v>-1</v>
      </c>
      <c r="H24" s="85" t="n">
        <v>-2</v>
      </c>
      <c r="I24" s="86" t="n">
        <v>-2</v>
      </c>
      <c r="J24" s="87" t="n">
        <v>-2</v>
      </c>
      <c r="K24" s="86" t="n">
        <v>-1</v>
      </c>
      <c r="L24" s="86" t="n">
        <v>-1</v>
      </c>
      <c r="M24" s="87" t="n">
        <v>-2</v>
      </c>
      <c r="N24" s="85" t="n">
        <v>-4</v>
      </c>
      <c r="O24" s="86" t="n">
        <v>-4</v>
      </c>
      <c r="P24" s="87" t="n">
        <v>-3</v>
      </c>
      <c r="Q24" s="86" t="n">
        <v>-4</v>
      </c>
      <c r="R24" s="86" t="n">
        <v>-4</v>
      </c>
      <c r="S24" s="87" t="n">
        <v>-3</v>
      </c>
    </row>
    <row r="25" customFormat="false" ht="12" hidden="false" customHeight="false" outlineLevel="0" collapsed="false">
      <c r="A25" s="5" t="s">
        <v>46</v>
      </c>
      <c r="B25" s="85" t="n">
        <v>-2</v>
      </c>
      <c r="C25" s="86" t="n">
        <v>-6</v>
      </c>
      <c r="D25" s="87" t="n">
        <v>1</v>
      </c>
      <c r="E25" s="86" t="n">
        <v>-2</v>
      </c>
      <c r="F25" s="86" t="n">
        <v>1</v>
      </c>
      <c r="G25" s="87" t="n">
        <v>2</v>
      </c>
      <c r="H25" s="85" t="n">
        <v>-2</v>
      </c>
      <c r="I25" s="86" t="n">
        <v>0</v>
      </c>
      <c r="J25" s="87" t="n">
        <v>1</v>
      </c>
      <c r="K25" s="86" t="n">
        <v>0</v>
      </c>
      <c r="L25" s="86" t="n">
        <v>2</v>
      </c>
      <c r="M25" s="87" t="n">
        <v>2</v>
      </c>
      <c r="N25" s="85" t="n">
        <v>-1</v>
      </c>
      <c r="O25" s="86" t="n">
        <v>0</v>
      </c>
      <c r="P25" s="87" t="n">
        <v>1</v>
      </c>
      <c r="Q25" s="86" t="n">
        <v>1</v>
      </c>
      <c r="R25" s="86" t="n">
        <v>3</v>
      </c>
      <c r="S25" s="87" t="n">
        <v>2</v>
      </c>
    </row>
    <row r="26" customFormat="false" ht="12" hidden="false" customHeight="false" outlineLevel="0" collapsed="false">
      <c r="A26" s="5" t="s">
        <v>38</v>
      </c>
      <c r="B26" s="85" t="n">
        <v>1</v>
      </c>
      <c r="C26" s="86" t="n">
        <v>1</v>
      </c>
      <c r="D26" s="87" t="n">
        <v>0</v>
      </c>
      <c r="E26" s="86" t="n">
        <v>1</v>
      </c>
      <c r="F26" s="86" t="n">
        <v>0</v>
      </c>
      <c r="G26" s="87" t="n">
        <v>0</v>
      </c>
      <c r="H26" s="85" t="n">
        <v>0</v>
      </c>
      <c r="I26" s="86" t="n">
        <v>1</v>
      </c>
      <c r="J26" s="87" t="n">
        <v>0</v>
      </c>
      <c r="K26" s="86" t="n">
        <v>1</v>
      </c>
      <c r="L26" s="86" t="n">
        <v>1</v>
      </c>
      <c r="M26" s="87" t="n">
        <v>0</v>
      </c>
      <c r="N26" s="85" t="n">
        <v>0</v>
      </c>
      <c r="O26" s="86" t="n">
        <v>1</v>
      </c>
      <c r="P26" s="87" t="n">
        <v>0</v>
      </c>
      <c r="Q26" s="86" t="n">
        <v>0</v>
      </c>
      <c r="R26" s="86" t="n">
        <v>0</v>
      </c>
      <c r="S26" s="87" t="n">
        <v>-1</v>
      </c>
    </row>
    <row r="27" customFormat="false" ht="12" hidden="false" customHeight="false" outlineLevel="0" collapsed="false">
      <c r="A27" s="5" t="s">
        <v>53</v>
      </c>
      <c r="B27" s="85" t="n">
        <v>2</v>
      </c>
      <c r="C27" s="86" t="n">
        <v>2</v>
      </c>
      <c r="D27" s="87" t="n">
        <v>1</v>
      </c>
      <c r="E27" s="86" t="n">
        <v>32</v>
      </c>
      <c r="F27" s="86" t="n">
        <v>2</v>
      </c>
      <c r="G27" s="87" t="n">
        <v>0</v>
      </c>
      <c r="H27" s="85" t="n">
        <v>2</v>
      </c>
      <c r="I27" s="86" t="n">
        <v>2</v>
      </c>
      <c r="J27" s="87" t="n">
        <v>1</v>
      </c>
      <c r="K27" s="86" t="n">
        <v>25</v>
      </c>
      <c r="L27" s="86" t="n">
        <v>2</v>
      </c>
      <c r="M27" s="87" t="n">
        <v>0</v>
      </c>
      <c r="N27" s="85" t="n">
        <v>1</v>
      </c>
      <c r="O27" s="86" t="n">
        <v>1</v>
      </c>
      <c r="P27" s="87" t="n">
        <v>1</v>
      </c>
      <c r="Q27" s="86" t="n">
        <v>15</v>
      </c>
      <c r="R27" s="86" t="n">
        <v>3</v>
      </c>
      <c r="S27" s="87" t="n">
        <v>-2</v>
      </c>
    </row>
    <row r="28" customFormat="false" ht="12" hidden="false" customHeight="false" outlineLevel="0" collapsed="false">
      <c r="A28" s="5" t="s">
        <v>50</v>
      </c>
      <c r="B28" s="85" t="n">
        <v>-1</v>
      </c>
      <c r="C28" s="86" t="n">
        <v>-1</v>
      </c>
      <c r="D28" s="87" t="n">
        <v>0</v>
      </c>
      <c r="E28" s="86" t="n">
        <v>9</v>
      </c>
      <c r="F28" s="86" t="n">
        <v>9</v>
      </c>
      <c r="G28" s="87" t="n">
        <v>0</v>
      </c>
      <c r="H28" s="85" t="n">
        <v>0</v>
      </c>
      <c r="I28" s="86" t="n">
        <v>-1</v>
      </c>
      <c r="J28" s="87" t="n">
        <v>0</v>
      </c>
      <c r="K28" s="86" t="n">
        <v>2</v>
      </c>
      <c r="L28" s="86" t="n">
        <v>0</v>
      </c>
      <c r="M28" s="87" t="n">
        <v>0</v>
      </c>
      <c r="N28" s="85" t="n">
        <v>0</v>
      </c>
      <c r="O28" s="86" t="n">
        <v>0</v>
      </c>
      <c r="P28" s="87" t="n">
        <v>0</v>
      </c>
      <c r="Q28" s="86" t="n">
        <v>2</v>
      </c>
      <c r="R28" s="86" t="n">
        <v>0</v>
      </c>
      <c r="S28" s="87" t="n">
        <v>0</v>
      </c>
    </row>
    <row r="29" customFormat="false" ht="12" hidden="false" customHeight="false" outlineLevel="0" collapsed="false">
      <c r="A29" s="5" t="s">
        <v>57</v>
      </c>
      <c r="B29" s="85" t="n">
        <v>-6</v>
      </c>
      <c r="C29" s="86" t="n">
        <v>-14</v>
      </c>
      <c r="D29" s="87" t="n">
        <v>2</v>
      </c>
      <c r="E29" s="86" t="n">
        <v>-15</v>
      </c>
      <c r="F29" s="86" t="n">
        <v>-19</v>
      </c>
      <c r="G29" s="87" t="n">
        <v>-1</v>
      </c>
      <c r="H29" s="85" t="n">
        <v>10</v>
      </c>
      <c r="I29" s="86" t="n">
        <v>2</v>
      </c>
      <c r="J29" s="87" t="n">
        <v>8</v>
      </c>
      <c r="K29" s="86" t="n">
        <v>-1</v>
      </c>
      <c r="L29" s="86" t="n">
        <v>-6</v>
      </c>
      <c r="M29" s="87" t="n">
        <v>6</v>
      </c>
      <c r="N29" s="85" t="n">
        <v>29</v>
      </c>
      <c r="O29" s="86" t="n">
        <v>22</v>
      </c>
      <c r="P29" s="87" t="n">
        <v>21</v>
      </c>
      <c r="Q29" s="86" t="n">
        <v>18</v>
      </c>
      <c r="R29" s="86" t="n">
        <v>14</v>
      </c>
      <c r="S29" s="87" t="n">
        <v>15</v>
      </c>
    </row>
    <row r="30" customFormat="false" ht="12" hidden="false" customHeight="false" outlineLevel="0" collapsed="false">
      <c r="A30" s="5" t="s">
        <v>55</v>
      </c>
      <c r="B30" s="85" t="n">
        <v>0</v>
      </c>
      <c r="C30" s="86" t="n">
        <v>1</v>
      </c>
      <c r="D30" s="87" t="n">
        <v>0</v>
      </c>
      <c r="E30" s="86" t="n">
        <v>0</v>
      </c>
      <c r="F30" s="86" t="n">
        <v>0</v>
      </c>
      <c r="G30" s="87" t="n">
        <v>0</v>
      </c>
      <c r="H30" s="85" t="n">
        <v>-1</v>
      </c>
      <c r="I30" s="86" t="n">
        <v>-2</v>
      </c>
      <c r="J30" s="87" t="n">
        <v>-1</v>
      </c>
      <c r="K30" s="86" t="n">
        <v>0</v>
      </c>
      <c r="L30" s="86" t="n">
        <v>0</v>
      </c>
      <c r="M30" s="87" t="n">
        <v>0</v>
      </c>
      <c r="N30" s="85" t="n">
        <v>-1</v>
      </c>
      <c r="O30" s="86" t="n">
        <v>-1</v>
      </c>
      <c r="P30" s="87" t="n">
        <v>-1</v>
      </c>
      <c r="Q30" s="86" t="n">
        <v>-2</v>
      </c>
      <c r="R30" s="86" t="n">
        <v>-2</v>
      </c>
      <c r="S30" s="87" t="n">
        <v>-1</v>
      </c>
    </row>
    <row r="31" customFormat="false" ht="12" hidden="false" customHeight="false" outlineLevel="0" collapsed="false">
      <c r="A31" s="5" t="s">
        <v>40</v>
      </c>
      <c r="B31" s="85" t="n">
        <v>0</v>
      </c>
      <c r="C31" s="86" t="n">
        <v>0</v>
      </c>
      <c r="D31" s="87" t="n">
        <v>0</v>
      </c>
      <c r="E31" s="86" t="n">
        <v>-1</v>
      </c>
      <c r="F31" s="86" t="n">
        <v>-1</v>
      </c>
      <c r="G31" s="87" t="n">
        <v>0</v>
      </c>
      <c r="H31" s="85" t="n">
        <v>-3</v>
      </c>
      <c r="I31" s="86" t="n">
        <v>-3</v>
      </c>
      <c r="J31" s="87" t="n">
        <v>-2</v>
      </c>
      <c r="K31" s="86" t="n">
        <v>-4</v>
      </c>
      <c r="L31" s="86" t="n">
        <v>-4</v>
      </c>
      <c r="M31" s="87" t="n">
        <v>-2</v>
      </c>
      <c r="N31" s="85" t="n">
        <v>-2</v>
      </c>
      <c r="O31" s="86" t="n">
        <v>-2</v>
      </c>
      <c r="P31" s="87" t="n">
        <v>-1</v>
      </c>
      <c r="Q31" s="86" t="n">
        <v>-3</v>
      </c>
      <c r="R31" s="86" t="n">
        <v>-2</v>
      </c>
      <c r="S31" s="87" t="n">
        <v>-1</v>
      </c>
    </row>
    <row r="32" customFormat="false" ht="12" hidden="false" customHeight="false" outlineLevel="0" collapsed="false">
      <c r="A32" s="5" t="s">
        <v>41</v>
      </c>
      <c r="B32" s="85" t="n">
        <v>0</v>
      </c>
      <c r="C32" s="86" t="n">
        <v>2</v>
      </c>
      <c r="D32" s="87" t="n">
        <v>0</v>
      </c>
      <c r="E32" s="86" t="n">
        <v>-1</v>
      </c>
      <c r="F32" s="86" t="n">
        <v>-1</v>
      </c>
      <c r="G32" s="87" t="n">
        <v>0</v>
      </c>
      <c r="H32" s="85" t="n">
        <v>0</v>
      </c>
      <c r="I32" s="86" t="n">
        <v>0</v>
      </c>
      <c r="J32" s="87" t="n">
        <v>0</v>
      </c>
      <c r="K32" s="86" t="n">
        <v>1</v>
      </c>
      <c r="L32" s="86" t="n">
        <v>1</v>
      </c>
      <c r="M32" s="87" t="n">
        <v>0</v>
      </c>
      <c r="N32" s="85" t="n">
        <v>-1</v>
      </c>
      <c r="O32" s="86" t="n">
        <v>-1</v>
      </c>
      <c r="P32" s="87" t="n">
        <v>6</v>
      </c>
      <c r="Q32" s="86" t="n">
        <v>-1</v>
      </c>
      <c r="R32" s="86" t="n">
        <v>-1</v>
      </c>
      <c r="S32" s="87" t="n">
        <v>0</v>
      </c>
    </row>
    <row r="33" customFormat="false" ht="12" hidden="false" customHeight="false" outlineLevel="0" collapsed="false">
      <c r="A33" s="5" t="s">
        <v>42</v>
      </c>
      <c r="B33" s="85" t="n">
        <v>-1</v>
      </c>
      <c r="C33" s="86" t="n">
        <v>-1</v>
      </c>
      <c r="D33" s="87" t="n">
        <v>-1</v>
      </c>
      <c r="E33" s="86" t="n">
        <v>19</v>
      </c>
      <c r="F33" s="86" t="n">
        <v>19</v>
      </c>
      <c r="G33" s="87" t="n">
        <v>0</v>
      </c>
      <c r="H33" s="85" t="n">
        <v>-1</v>
      </c>
      <c r="I33" s="86" t="n">
        <v>-1</v>
      </c>
      <c r="J33" s="87" t="n">
        <v>-1</v>
      </c>
      <c r="K33" s="86" t="n">
        <v>16</v>
      </c>
      <c r="L33" s="86" t="n">
        <v>16</v>
      </c>
      <c r="M33" s="87" t="n">
        <v>0</v>
      </c>
      <c r="N33" s="85" t="n">
        <v>-1</v>
      </c>
      <c r="O33" s="86" t="n">
        <v>-1</v>
      </c>
      <c r="P33" s="87" t="n">
        <v>-1</v>
      </c>
      <c r="Q33" s="86" t="n">
        <v>10</v>
      </c>
      <c r="R33" s="86" t="n">
        <v>11</v>
      </c>
      <c r="S33" s="87" t="n">
        <v>0</v>
      </c>
    </row>
    <row r="34" customFormat="false" ht="12" hidden="false" customHeight="false" outlineLevel="0" collapsed="false">
      <c r="A34" s="14" t="s">
        <v>58</v>
      </c>
      <c r="B34" s="85" t="n">
        <v>0</v>
      </c>
      <c r="C34" s="86" t="n">
        <v>-2</v>
      </c>
      <c r="D34" s="87" t="n">
        <v>1</v>
      </c>
      <c r="E34" s="86" t="n">
        <v>-1</v>
      </c>
      <c r="F34" s="86" t="n">
        <v>-2</v>
      </c>
      <c r="G34" s="87" t="n">
        <v>1</v>
      </c>
      <c r="H34" s="85" t="n">
        <v>0</v>
      </c>
      <c r="I34" s="86" t="n">
        <v>-2</v>
      </c>
      <c r="J34" s="87" t="n">
        <v>0</v>
      </c>
      <c r="K34" s="86" t="n">
        <v>-1</v>
      </c>
      <c r="L34" s="86" t="n">
        <v>-3</v>
      </c>
      <c r="M34" s="87" t="n">
        <v>0</v>
      </c>
      <c r="N34" s="85" t="n">
        <v>3</v>
      </c>
      <c r="O34" s="86" t="n">
        <v>3</v>
      </c>
      <c r="P34" s="87" t="n">
        <v>3</v>
      </c>
      <c r="Q34" s="86" t="n">
        <v>3</v>
      </c>
      <c r="R34" s="86" t="n">
        <v>2</v>
      </c>
      <c r="S34" s="87" t="n">
        <v>3</v>
      </c>
    </row>
  </sheetData>
  <mergeCells count="9">
    <mergeCell ref="B4:G4"/>
    <mergeCell ref="H4:M4"/>
    <mergeCell ref="N4:S4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4" width="15.99"/>
    <col collapsed="false" customWidth="true" hidden="false" outlineLevel="0" max="19" min="2" style="4" width="9.41"/>
    <col collapsed="false" customWidth="false" hidden="false" outlineLevel="0" max="257" min="20" style="4" width="11.42"/>
  </cols>
  <sheetData>
    <row r="1" customFormat="false" ht="12" hidden="false" customHeight="false" outlineLevel="0" collapsed="false">
      <c r="A1" s="4" t="s">
        <v>29</v>
      </c>
    </row>
    <row r="2" customFormat="false" ht="12" hidden="false" customHeight="false" outlineLevel="0" collapsed="false">
      <c r="A2" s="4" t="s">
        <v>94</v>
      </c>
    </row>
    <row r="3" customFormat="false" ht="12" hidden="false" customHeight="false" outlineLevel="0" collapsed="false">
      <c r="A3" s="4" t="s">
        <v>96</v>
      </c>
    </row>
    <row r="4" customFormat="false" ht="12" hidden="false" customHeight="false" outlineLevel="0" collapsed="false">
      <c r="B4" s="49" t="s">
        <v>86</v>
      </c>
      <c r="C4" s="49"/>
      <c r="D4" s="49"/>
      <c r="E4" s="49"/>
      <c r="F4" s="49"/>
      <c r="G4" s="49"/>
      <c r="H4" s="49" t="s">
        <v>87</v>
      </c>
      <c r="I4" s="49"/>
      <c r="J4" s="49"/>
      <c r="K4" s="49"/>
      <c r="L4" s="49"/>
      <c r="M4" s="49"/>
      <c r="N4" s="49" t="s">
        <v>88</v>
      </c>
      <c r="O4" s="49"/>
      <c r="P4" s="49"/>
      <c r="Q4" s="49"/>
      <c r="R4" s="49"/>
      <c r="S4" s="49"/>
    </row>
    <row r="5" customFormat="false" ht="12" hidden="false" customHeight="false" outlineLevel="0" collapsed="false">
      <c r="B5" s="49" t="s">
        <v>68</v>
      </c>
      <c r="C5" s="49"/>
      <c r="D5" s="49"/>
      <c r="E5" s="16" t="s">
        <v>69</v>
      </c>
      <c r="F5" s="16"/>
      <c r="G5" s="16"/>
      <c r="H5" s="49" t="s">
        <v>68</v>
      </c>
      <c r="I5" s="49"/>
      <c r="J5" s="49"/>
      <c r="K5" s="16" t="s">
        <v>69</v>
      </c>
      <c r="L5" s="16"/>
      <c r="M5" s="16"/>
      <c r="N5" s="49" t="s">
        <v>68</v>
      </c>
      <c r="O5" s="49"/>
      <c r="P5" s="49"/>
      <c r="Q5" s="16" t="s">
        <v>69</v>
      </c>
      <c r="R5" s="16"/>
      <c r="S5" s="16"/>
    </row>
    <row r="6" s="50" customFormat="true" ht="36" hidden="false" customHeight="false" outlineLevel="0" collapsed="false">
      <c r="B6" s="51" t="s">
        <v>77</v>
      </c>
      <c r="C6" s="19" t="s">
        <v>89</v>
      </c>
      <c r="D6" s="18" t="s">
        <v>90</v>
      </c>
      <c r="E6" s="19" t="s">
        <v>72</v>
      </c>
      <c r="F6" s="19" t="s">
        <v>89</v>
      </c>
      <c r="G6" s="18" t="s">
        <v>90</v>
      </c>
      <c r="H6" s="51" t="s">
        <v>77</v>
      </c>
      <c r="I6" s="19" t="s">
        <v>89</v>
      </c>
      <c r="J6" s="18" t="s">
        <v>90</v>
      </c>
      <c r="K6" s="19" t="s">
        <v>72</v>
      </c>
      <c r="L6" s="19" t="s">
        <v>89</v>
      </c>
      <c r="M6" s="18" t="s">
        <v>90</v>
      </c>
      <c r="N6" s="19" t="s">
        <v>77</v>
      </c>
      <c r="O6" s="19" t="s">
        <v>89</v>
      </c>
      <c r="P6" s="18" t="s">
        <v>90</v>
      </c>
      <c r="Q6" s="19" t="s">
        <v>72</v>
      </c>
      <c r="R6" s="19" t="s">
        <v>89</v>
      </c>
      <c r="S6" s="18" t="s">
        <v>90</v>
      </c>
    </row>
    <row r="7" customFormat="false" ht="12" hidden="false" customHeight="false" outlineLevel="0" collapsed="false">
      <c r="A7" s="88" t="s">
        <v>43</v>
      </c>
      <c r="B7" s="86" t="n">
        <v>-4</v>
      </c>
      <c r="C7" s="86" t="n">
        <v>-3</v>
      </c>
      <c r="D7" s="87" t="n">
        <v>0</v>
      </c>
      <c r="E7" s="86" t="n">
        <v>1</v>
      </c>
      <c r="F7" s="86" t="n">
        <v>1</v>
      </c>
      <c r="G7" s="87" t="n">
        <v>-4</v>
      </c>
      <c r="H7" s="86" t="n">
        <v>-3</v>
      </c>
      <c r="I7" s="86" t="n">
        <v>-3</v>
      </c>
      <c r="J7" s="87" t="n">
        <v>0</v>
      </c>
      <c r="K7" s="86" t="n">
        <v>-2</v>
      </c>
      <c r="L7" s="86" t="n">
        <v>-1</v>
      </c>
      <c r="M7" s="87" t="n">
        <v>-3</v>
      </c>
      <c r="N7" s="86" t="n">
        <v>-2</v>
      </c>
      <c r="O7" s="86" t="n">
        <v>-2</v>
      </c>
      <c r="P7" s="87" t="n">
        <v>0</v>
      </c>
      <c r="Q7" s="86" t="n">
        <v>-1</v>
      </c>
      <c r="R7" s="86" t="n">
        <v>-1</v>
      </c>
      <c r="S7" s="87" t="n">
        <v>-1</v>
      </c>
    </row>
    <row r="8" customFormat="false" ht="12" hidden="false" customHeight="false" outlineLevel="0" collapsed="false">
      <c r="A8" s="88" t="s">
        <v>35</v>
      </c>
      <c r="B8" s="86" t="n">
        <v>-4</v>
      </c>
      <c r="C8" s="86" t="n">
        <v>-3</v>
      </c>
      <c r="D8" s="87" t="n">
        <v>0</v>
      </c>
      <c r="E8" s="86" t="n">
        <v>-9</v>
      </c>
      <c r="F8" s="86" t="n">
        <v>-9</v>
      </c>
      <c r="G8" s="87" t="n">
        <v>-4</v>
      </c>
      <c r="H8" s="86" t="n">
        <v>0</v>
      </c>
      <c r="I8" s="86" t="n">
        <v>0</v>
      </c>
      <c r="J8" s="87" t="n">
        <v>-1</v>
      </c>
      <c r="K8" s="86" t="n">
        <v>0</v>
      </c>
      <c r="L8" s="86" t="n">
        <v>-3</v>
      </c>
      <c r="M8" s="87" t="n">
        <v>-3</v>
      </c>
      <c r="N8" s="86" t="n">
        <v>-3</v>
      </c>
      <c r="O8" s="86" t="n">
        <v>-2</v>
      </c>
      <c r="P8" s="87" t="n">
        <v>-3</v>
      </c>
      <c r="Q8" s="86" t="n">
        <v>-1</v>
      </c>
      <c r="R8" s="86" t="n">
        <v>-1</v>
      </c>
      <c r="S8" s="87" t="n">
        <v>-3</v>
      </c>
    </row>
    <row r="9" customFormat="false" ht="12" hidden="false" customHeight="false" outlineLevel="0" collapsed="false">
      <c r="A9" s="88" t="s">
        <v>39</v>
      </c>
      <c r="B9" s="86" t="n">
        <v>7</v>
      </c>
      <c r="C9" s="86" t="n">
        <v>-1</v>
      </c>
      <c r="D9" s="87" t="n">
        <v>0</v>
      </c>
      <c r="E9" s="86" t="n">
        <v>0</v>
      </c>
      <c r="F9" s="86" t="n">
        <v>2</v>
      </c>
      <c r="G9" s="87" t="n">
        <v>0</v>
      </c>
      <c r="H9" s="86" t="n">
        <v>4</v>
      </c>
      <c r="I9" s="86" t="n">
        <v>-2</v>
      </c>
      <c r="J9" s="87" t="n">
        <v>0</v>
      </c>
      <c r="K9" s="86" t="n">
        <v>0</v>
      </c>
      <c r="L9" s="86" t="n">
        <v>1</v>
      </c>
      <c r="M9" s="87" t="n">
        <v>0</v>
      </c>
      <c r="N9" s="86" t="n">
        <v>4</v>
      </c>
      <c r="O9" s="86" t="n">
        <v>0</v>
      </c>
      <c r="P9" s="87" t="n">
        <v>2</v>
      </c>
      <c r="Q9" s="86" t="n">
        <v>1</v>
      </c>
      <c r="R9" s="86" t="n">
        <v>1</v>
      </c>
      <c r="S9" s="87" t="n">
        <v>1</v>
      </c>
    </row>
    <row r="10" customFormat="false" ht="12" hidden="false" customHeight="false" outlineLevel="0" collapsed="false">
      <c r="A10" s="88" t="s">
        <v>52</v>
      </c>
      <c r="B10" s="86" t="n">
        <v>-1</v>
      </c>
      <c r="C10" s="86" t="n">
        <v>-1</v>
      </c>
      <c r="D10" s="87" t="n">
        <v>0</v>
      </c>
      <c r="E10" s="86" t="n">
        <v>1</v>
      </c>
      <c r="F10" s="86" t="n">
        <v>0</v>
      </c>
      <c r="G10" s="87" t="n">
        <v>0</v>
      </c>
      <c r="H10" s="86" t="n">
        <v>0</v>
      </c>
      <c r="I10" s="86" t="n">
        <v>-1</v>
      </c>
      <c r="J10" s="87" t="n">
        <v>0</v>
      </c>
      <c r="K10" s="86" t="n">
        <v>0</v>
      </c>
      <c r="L10" s="86" t="n">
        <v>0</v>
      </c>
      <c r="M10" s="87" t="n">
        <v>0</v>
      </c>
      <c r="N10" s="86" t="n">
        <v>-1</v>
      </c>
      <c r="O10" s="86" t="n">
        <v>0</v>
      </c>
      <c r="P10" s="87" t="n">
        <v>0</v>
      </c>
      <c r="Q10" s="86" t="n">
        <v>0</v>
      </c>
      <c r="R10" s="86" t="n">
        <v>0</v>
      </c>
      <c r="S10" s="87" t="n">
        <v>0</v>
      </c>
    </row>
    <row r="11" customFormat="false" ht="12" hidden="false" customHeight="false" outlineLevel="0" collapsed="false">
      <c r="A11" s="88" t="s">
        <v>45</v>
      </c>
      <c r="B11" s="86" t="n">
        <v>-8</v>
      </c>
      <c r="C11" s="86" t="n">
        <v>-9</v>
      </c>
      <c r="D11" s="87" t="n">
        <v>-3</v>
      </c>
      <c r="E11" s="86" t="n">
        <v>-8</v>
      </c>
      <c r="F11" s="86" t="n">
        <v>-16</v>
      </c>
      <c r="G11" s="87" t="n">
        <v>0</v>
      </c>
      <c r="H11" s="86" t="n">
        <v>-5</v>
      </c>
      <c r="I11" s="86" t="n">
        <v>-9</v>
      </c>
      <c r="J11" s="87" t="n">
        <v>-1</v>
      </c>
      <c r="K11" s="86" t="n">
        <v>-8</v>
      </c>
      <c r="L11" s="86" t="n">
        <v>-9</v>
      </c>
      <c r="M11" s="87" t="n">
        <v>0</v>
      </c>
      <c r="N11" s="86" t="n">
        <v>-4</v>
      </c>
      <c r="O11" s="86" t="n">
        <v>-6</v>
      </c>
      <c r="P11" s="87" t="n">
        <v>-2</v>
      </c>
      <c r="Q11" s="86" t="n">
        <v>-8</v>
      </c>
      <c r="R11" s="86" t="n">
        <v>-10</v>
      </c>
      <c r="S11" s="87" t="n">
        <v>-1</v>
      </c>
    </row>
    <row r="12" customFormat="false" ht="12" hidden="false" customHeight="false" outlineLevel="0" collapsed="false">
      <c r="A12" s="88" t="s">
        <v>32</v>
      </c>
      <c r="B12" s="86" t="n">
        <v>-1</v>
      </c>
      <c r="C12" s="86" t="n">
        <v>0</v>
      </c>
      <c r="D12" s="87" t="n">
        <v>-1</v>
      </c>
      <c r="E12" s="86" t="n">
        <v>-2</v>
      </c>
      <c r="F12" s="86" t="n">
        <v>-1</v>
      </c>
      <c r="G12" s="87" t="n">
        <v>0</v>
      </c>
      <c r="H12" s="86" t="n">
        <v>-2</v>
      </c>
      <c r="I12" s="86" t="n">
        <v>0</v>
      </c>
      <c r="J12" s="87" t="n">
        <v>-1</v>
      </c>
      <c r="K12" s="86" t="n">
        <v>-4</v>
      </c>
      <c r="L12" s="86" t="n">
        <v>-1</v>
      </c>
      <c r="M12" s="87" t="n">
        <v>-1</v>
      </c>
      <c r="N12" s="86" t="n">
        <v>-1</v>
      </c>
      <c r="O12" s="86" t="n">
        <v>0</v>
      </c>
      <c r="P12" s="87" t="n">
        <v>-1</v>
      </c>
      <c r="Q12" s="86" t="n">
        <v>-2</v>
      </c>
      <c r="R12" s="86" t="n">
        <v>0</v>
      </c>
      <c r="S12" s="87" t="n">
        <v>-1</v>
      </c>
    </row>
    <row r="13" customFormat="false" ht="12" hidden="false" customHeight="false" outlineLevel="0" collapsed="false">
      <c r="A13" s="88" t="s">
        <v>34</v>
      </c>
      <c r="B13" s="86" t="n">
        <v>-4</v>
      </c>
      <c r="C13" s="86" t="n">
        <v>-4</v>
      </c>
      <c r="D13" s="87" t="n">
        <v>1</v>
      </c>
      <c r="E13" s="86" t="n">
        <v>1</v>
      </c>
      <c r="F13" s="86" t="n">
        <v>-7</v>
      </c>
      <c r="G13" s="87" t="n">
        <v>2</v>
      </c>
      <c r="H13" s="86" t="n">
        <v>-4</v>
      </c>
      <c r="I13" s="86" t="n">
        <v>-6</v>
      </c>
      <c r="J13" s="87" t="n">
        <v>0</v>
      </c>
      <c r="K13" s="86" t="n">
        <v>-1</v>
      </c>
      <c r="L13" s="86" t="n">
        <v>-7</v>
      </c>
      <c r="M13" s="87" t="n">
        <v>1</v>
      </c>
      <c r="N13" s="86" t="n">
        <v>-2</v>
      </c>
      <c r="O13" s="86" t="n">
        <v>-4</v>
      </c>
      <c r="P13" s="87" t="n">
        <v>0</v>
      </c>
      <c r="Q13" s="86" t="n">
        <v>-1</v>
      </c>
      <c r="R13" s="86" t="n">
        <v>-5</v>
      </c>
      <c r="S13" s="87" t="n">
        <v>1</v>
      </c>
    </row>
    <row r="14" customFormat="false" ht="12" hidden="false" customHeight="false" outlineLevel="0" collapsed="false">
      <c r="A14" s="88" t="s">
        <v>51</v>
      </c>
      <c r="B14" s="86" t="n">
        <v>-2</v>
      </c>
      <c r="C14" s="86" t="n">
        <v>0</v>
      </c>
      <c r="D14" s="87" t="n">
        <v>-1</v>
      </c>
      <c r="E14" s="86" t="n">
        <v>1</v>
      </c>
      <c r="F14" s="86" t="n">
        <v>2</v>
      </c>
      <c r="G14" s="87" t="n">
        <v>-2</v>
      </c>
      <c r="H14" s="86" t="n">
        <v>-2</v>
      </c>
      <c r="I14" s="86" t="n">
        <v>0</v>
      </c>
      <c r="J14" s="87" t="n">
        <v>0</v>
      </c>
      <c r="K14" s="86" t="n">
        <v>-2</v>
      </c>
      <c r="L14" s="86" t="n">
        <v>0</v>
      </c>
      <c r="M14" s="87" t="n">
        <v>-1</v>
      </c>
      <c r="N14" s="86" t="n">
        <v>-1</v>
      </c>
      <c r="O14" s="86" t="n">
        <v>0</v>
      </c>
      <c r="P14" s="87" t="n">
        <v>0</v>
      </c>
      <c r="Q14" s="86" t="n">
        <v>0</v>
      </c>
      <c r="R14" s="86" t="n">
        <v>1</v>
      </c>
      <c r="S14" s="87" t="n">
        <v>-1</v>
      </c>
    </row>
    <row r="15" customFormat="false" ht="12" hidden="false" customHeight="false" outlineLevel="0" collapsed="false">
      <c r="A15" s="88" t="s">
        <v>47</v>
      </c>
      <c r="B15" s="86" t="n">
        <v>-9</v>
      </c>
      <c r="C15" s="86" t="n">
        <v>-6</v>
      </c>
      <c r="D15" s="87" t="n">
        <v>-11</v>
      </c>
      <c r="E15" s="86" t="n">
        <v>-3</v>
      </c>
      <c r="F15" s="86" t="n">
        <v>-2</v>
      </c>
      <c r="G15" s="87" t="n">
        <v>-10</v>
      </c>
      <c r="H15" s="86" t="n">
        <v>-18</v>
      </c>
      <c r="I15" s="86" t="n">
        <v>-8</v>
      </c>
      <c r="J15" s="87" t="n">
        <v>-18</v>
      </c>
      <c r="K15" s="86" t="n">
        <v>-2</v>
      </c>
      <c r="L15" s="86" t="n">
        <v>-1</v>
      </c>
      <c r="M15" s="87" t="n">
        <v>-18</v>
      </c>
      <c r="N15" s="86" t="n">
        <v>-29</v>
      </c>
      <c r="O15" s="86" t="n">
        <v>-22</v>
      </c>
      <c r="P15" s="87" t="n">
        <v>-27</v>
      </c>
      <c r="Q15" s="86" t="n">
        <v>-14</v>
      </c>
      <c r="R15" s="86" t="n">
        <v>-16</v>
      </c>
      <c r="S15" s="87" t="n">
        <v>-26</v>
      </c>
    </row>
    <row r="16" customFormat="false" ht="12" hidden="false" customHeight="false" outlineLevel="0" collapsed="false">
      <c r="A16" s="88" t="s">
        <v>59</v>
      </c>
      <c r="B16" s="86" t="n">
        <v>0</v>
      </c>
      <c r="C16" s="86" t="n">
        <v>0</v>
      </c>
      <c r="D16" s="87" t="n">
        <v>0</v>
      </c>
      <c r="E16" s="86" t="n">
        <v>0</v>
      </c>
      <c r="F16" s="86" t="n">
        <v>0</v>
      </c>
      <c r="G16" s="87" t="n">
        <v>0</v>
      </c>
      <c r="H16" s="86" t="n">
        <v>0</v>
      </c>
      <c r="I16" s="86" t="n">
        <v>0</v>
      </c>
      <c r="J16" s="87" t="n">
        <v>1</v>
      </c>
      <c r="K16" s="86" t="n">
        <v>0</v>
      </c>
      <c r="L16" s="86" t="n">
        <v>0</v>
      </c>
      <c r="M16" s="87" t="n">
        <v>0</v>
      </c>
      <c r="N16" s="86" t="n">
        <v>0</v>
      </c>
      <c r="O16" s="86" t="n">
        <v>0</v>
      </c>
      <c r="P16" s="87" t="n">
        <v>0</v>
      </c>
      <c r="Q16" s="86" t="n">
        <v>0</v>
      </c>
      <c r="R16" s="86" t="n">
        <v>0</v>
      </c>
      <c r="S16" s="87" t="n">
        <v>0</v>
      </c>
    </row>
    <row r="17" customFormat="false" ht="12" hidden="false" customHeight="false" outlineLevel="0" collapsed="false">
      <c r="A17" s="88" t="s">
        <v>54</v>
      </c>
      <c r="B17" s="86" t="n">
        <v>-3</v>
      </c>
      <c r="C17" s="86" t="n">
        <v>-8</v>
      </c>
      <c r="D17" s="87" t="n">
        <v>0</v>
      </c>
      <c r="E17" s="86" t="n">
        <v>8</v>
      </c>
      <c r="F17" s="86" t="n">
        <v>6</v>
      </c>
      <c r="G17" s="87" t="n">
        <v>6</v>
      </c>
      <c r="H17" s="86" t="n">
        <v>-1</v>
      </c>
      <c r="I17" s="86" t="n">
        <v>-4</v>
      </c>
      <c r="J17" s="87" t="n">
        <v>1</v>
      </c>
      <c r="K17" s="86" t="n">
        <v>8</v>
      </c>
      <c r="L17" s="86" t="n">
        <v>6</v>
      </c>
      <c r="M17" s="87" t="n">
        <v>7</v>
      </c>
      <c r="N17" s="86" t="n">
        <v>0</v>
      </c>
      <c r="O17" s="86" t="n">
        <v>-2</v>
      </c>
      <c r="P17" s="87" t="n">
        <v>2</v>
      </c>
      <c r="Q17" s="86" t="n">
        <v>7</v>
      </c>
      <c r="R17" s="86" t="n">
        <v>6</v>
      </c>
      <c r="S17" s="87" t="n">
        <v>7</v>
      </c>
    </row>
    <row r="18" customFormat="false" ht="12" hidden="false" customHeight="false" outlineLevel="0" collapsed="false">
      <c r="A18" s="88" t="s">
        <v>36</v>
      </c>
      <c r="B18" s="86" t="n">
        <v>4</v>
      </c>
      <c r="C18" s="86" t="n">
        <v>-1</v>
      </c>
      <c r="D18" s="87" t="n">
        <v>2</v>
      </c>
      <c r="E18" s="86" t="n">
        <v>2</v>
      </c>
      <c r="F18" s="86" t="n">
        <v>-2</v>
      </c>
      <c r="G18" s="87" t="n">
        <v>1</v>
      </c>
      <c r="H18" s="86" t="n">
        <v>3</v>
      </c>
      <c r="I18" s="86" t="n">
        <v>0</v>
      </c>
      <c r="J18" s="87" t="n">
        <v>2</v>
      </c>
      <c r="K18" s="86" t="n">
        <v>1</v>
      </c>
      <c r="L18" s="86" t="n">
        <v>1</v>
      </c>
      <c r="M18" s="87" t="n">
        <v>1</v>
      </c>
      <c r="N18" s="86" t="n">
        <v>2</v>
      </c>
      <c r="O18" s="86" t="n">
        <v>1</v>
      </c>
      <c r="P18" s="87" t="n">
        <v>2</v>
      </c>
      <c r="Q18" s="86" t="n">
        <v>1</v>
      </c>
      <c r="R18" s="86" t="n">
        <v>0</v>
      </c>
      <c r="S18" s="87" t="n">
        <v>1</v>
      </c>
    </row>
    <row r="19" customFormat="false" ht="12" hidden="false" customHeight="false" outlineLevel="0" collapsed="false">
      <c r="A19" s="88" t="s">
        <v>82</v>
      </c>
      <c r="B19" s="86" t="n">
        <v>3</v>
      </c>
      <c r="C19" s="86" t="n">
        <v>8</v>
      </c>
      <c r="D19" s="87" t="n">
        <v>-1</v>
      </c>
      <c r="E19" s="86" t="n">
        <v>2</v>
      </c>
      <c r="F19" s="86" t="n">
        <v>0</v>
      </c>
      <c r="G19" s="87" t="n">
        <v>3</v>
      </c>
      <c r="H19" s="86" t="n">
        <v>2</v>
      </c>
      <c r="I19" s="86" t="n">
        <v>5</v>
      </c>
      <c r="J19" s="87" t="n">
        <v>-1</v>
      </c>
      <c r="K19" s="86" t="n">
        <v>2</v>
      </c>
      <c r="L19" s="86" t="n">
        <v>4</v>
      </c>
      <c r="M19" s="87" t="n">
        <v>3</v>
      </c>
      <c r="N19" s="86" t="n">
        <v>2</v>
      </c>
      <c r="O19" s="86" t="n">
        <v>5</v>
      </c>
      <c r="P19" s="87" t="n">
        <v>0</v>
      </c>
      <c r="Q19" s="86" t="n">
        <v>2</v>
      </c>
      <c r="R19" s="86" t="n">
        <v>5</v>
      </c>
      <c r="S19" s="87" t="n">
        <v>3</v>
      </c>
    </row>
    <row r="20" customFormat="false" ht="12" hidden="false" customHeight="false" outlineLevel="0" collapsed="false">
      <c r="A20" s="88" t="s">
        <v>60</v>
      </c>
      <c r="B20" s="86" t="n">
        <v>0</v>
      </c>
      <c r="C20" s="86" t="n">
        <v>0</v>
      </c>
      <c r="D20" s="87" t="n">
        <v>-4</v>
      </c>
      <c r="E20" s="86" t="n">
        <v>0</v>
      </c>
      <c r="F20" s="86" t="n">
        <v>0</v>
      </c>
      <c r="G20" s="87" t="n">
        <v>-3</v>
      </c>
      <c r="H20" s="86" t="n">
        <v>0</v>
      </c>
      <c r="I20" s="86" t="n">
        <v>0</v>
      </c>
      <c r="J20" s="87" t="n">
        <v>-3</v>
      </c>
      <c r="K20" s="86" t="n">
        <v>0</v>
      </c>
      <c r="L20" s="86" t="n">
        <v>0</v>
      </c>
      <c r="M20" s="87" t="n">
        <v>-3</v>
      </c>
      <c r="N20" s="86" t="n">
        <v>0</v>
      </c>
      <c r="O20" s="86" t="n">
        <v>0</v>
      </c>
      <c r="P20" s="87" t="n">
        <v>-2</v>
      </c>
      <c r="Q20" s="86" t="n">
        <v>0</v>
      </c>
      <c r="R20" s="86" t="n">
        <v>0</v>
      </c>
      <c r="S20" s="87" t="n">
        <v>-2</v>
      </c>
    </row>
    <row r="21" customFormat="false" ht="12" hidden="false" customHeight="false" outlineLevel="0" collapsed="false">
      <c r="A21" s="88" t="s">
        <v>48</v>
      </c>
      <c r="B21" s="86" t="n">
        <v>1</v>
      </c>
      <c r="C21" s="86" t="n">
        <v>2</v>
      </c>
      <c r="D21" s="87" t="n">
        <v>-1</v>
      </c>
      <c r="E21" s="86" t="n">
        <v>-5</v>
      </c>
      <c r="F21" s="86" t="n">
        <v>2</v>
      </c>
      <c r="G21" s="87" t="n">
        <v>0</v>
      </c>
      <c r="H21" s="86" t="n">
        <v>1</v>
      </c>
      <c r="I21" s="86" t="n">
        <v>2</v>
      </c>
      <c r="J21" s="87" t="n">
        <v>-1</v>
      </c>
      <c r="K21" s="86" t="n">
        <v>2</v>
      </c>
      <c r="L21" s="86" t="n">
        <v>1</v>
      </c>
      <c r="M21" s="87" t="n">
        <v>0</v>
      </c>
      <c r="N21" s="86" t="n">
        <v>1</v>
      </c>
      <c r="O21" s="86" t="n">
        <v>1</v>
      </c>
      <c r="P21" s="87" t="n">
        <v>0</v>
      </c>
      <c r="Q21" s="86" t="n">
        <v>1</v>
      </c>
      <c r="R21" s="86" t="n">
        <v>0</v>
      </c>
      <c r="S21" s="87" t="n">
        <v>-1</v>
      </c>
    </row>
    <row r="22" customFormat="false" ht="12" hidden="false" customHeight="false" outlineLevel="0" collapsed="false">
      <c r="A22" s="88" t="s">
        <v>83</v>
      </c>
      <c r="B22" s="86" t="n">
        <v>-4</v>
      </c>
      <c r="C22" s="86" t="n">
        <v>-7</v>
      </c>
      <c r="D22" s="87" t="n">
        <v>0</v>
      </c>
      <c r="E22" s="86" t="n">
        <v>-12</v>
      </c>
      <c r="F22" s="86" t="n">
        <v>-8</v>
      </c>
      <c r="G22" s="87" t="n">
        <v>-5</v>
      </c>
      <c r="H22" s="86" t="n">
        <v>-3</v>
      </c>
      <c r="I22" s="86" t="n">
        <v>-5</v>
      </c>
      <c r="J22" s="87" t="n">
        <v>0</v>
      </c>
      <c r="K22" s="86" t="n">
        <v>-8</v>
      </c>
      <c r="L22" s="86" t="n">
        <v>-10</v>
      </c>
      <c r="M22" s="87" t="n">
        <v>-3</v>
      </c>
      <c r="N22" s="86" t="n">
        <v>-2</v>
      </c>
      <c r="O22" s="86" t="n">
        <v>-2</v>
      </c>
      <c r="P22" s="87" t="n">
        <v>0</v>
      </c>
      <c r="Q22" s="86" t="n">
        <v>-5</v>
      </c>
      <c r="R22" s="86" t="n">
        <v>-7</v>
      </c>
      <c r="S22" s="87" t="n">
        <v>-3</v>
      </c>
    </row>
    <row r="23" customFormat="false" ht="12" hidden="false" customHeight="false" outlineLevel="0" collapsed="false">
      <c r="A23" s="88" t="s">
        <v>44</v>
      </c>
      <c r="B23" s="86" t="n">
        <v>0</v>
      </c>
      <c r="C23" s="86" t="n">
        <v>3</v>
      </c>
      <c r="D23" s="87" t="n">
        <v>0</v>
      </c>
      <c r="E23" s="86" t="n">
        <v>2</v>
      </c>
      <c r="F23" s="86" t="n">
        <v>1</v>
      </c>
      <c r="G23" s="87" t="n">
        <v>1</v>
      </c>
      <c r="H23" s="86" t="n">
        <v>0</v>
      </c>
      <c r="I23" s="86" t="n">
        <v>1</v>
      </c>
      <c r="J23" s="87" t="n">
        <v>-1</v>
      </c>
      <c r="K23" s="86" t="n">
        <v>2</v>
      </c>
      <c r="L23" s="86" t="n">
        <v>2</v>
      </c>
      <c r="M23" s="87" t="n">
        <v>1</v>
      </c>
      <c r="N23" s="86" t="n">
        <v>0</v>
      </c>
      <c r="O23" s="86" t="n">
        <v>0</v>
      </c>
      <c r="P23" s="87" t="n">
        <v>-1</v>
      </c>
      <c r="Q23" s="86" t="n">
        <v>2</v>
      </c>
      <c r="R23" s="86" t="n">
        <v>2</v>
      </c>
      <c r="S23" s="87" t="n">
        <v>1</v>
      </c>
    </row>
    <row r="24" customFormat="false" ht="12" hidden="false" customHeight="false" outlineLevel="0" collapsed="false">
      <c r="A24" s="88" t="s">
        <v>37</v>
      </c>
      <c r="B24" s="86" t="n">
        <v>2</v>
      </c>
      <c r="C24" s="86" t="n">
        <v>2</v>
      </c>
      <c r="D24" s="87" t="n">
        <v>-1</v>
      </c>
      <c r="E24" s="86" t="n">
        <v>-1</v>
      </c>
      <c r="F24" s="86" t="n">
        <v>-1</v>
      </c>
      <c r="G24" s="87" t="n">
        <v>-1</v>
      </c>
      <c r="H24" s="86" t="n">
        <v>1</v>
      </c>
      <c r="I24" s="86" t="n">
        <v>0</v>
      </c>
      <c r="J24" s="87" t="n">
        <v>-1</v>
      </c>
      <c r="K24" s="86" t="n">
        <v>0</v>
      </c>
      <c r="L24" s="86" t="n">
        <v>-1</v>
      </c>
      <c r="M24" s="87" t="n">
        <v>0</v>
      </c>
      <c r="N24" s="86" t="n">
        <v>1</v>
      </c>
      <c r="O24" s="86" t="n">
        <v>0</v>
      </c>
      <c r="P24" s="87" t="n">
        <v>-1</v>
      </c>
      <c r="Q24" s="86" t="n">
        <v>0</v>
      </c>
      <c r="R24" s="86" t="n">
        <v>-1</v>
      </c>
      <c r="S24" s="87" t="n">
        <v>-1</v>
      </c>
    </row>
    <row r="25" customFormat="false" ht="12" hidden="false" customHeight="false" outlineLevel="0" collapsed="false">
      <c r="A25" s="88" t="s">
        <v>46</v>
      </c>
      <c r="B25" s="86" t="n">
        <v>-2</v>
      </c>
      <c r="C25" s="86" t="n">
        <v>-5</v>
      </c>
      <c r="D25" s="87" t="n">
        <v>1</v>
      </c>
      <c r="E25" s="86" t="n">
        <v>-2</v>
      </c>
      <c r="F25" s="86" t="n">
        <v>1</v>
      </c>
      <c r="G25" s="87" t="n">
        <v>2</v>
      </c>
      <c r="H25" s="86" t="n">
        <v>-2</v>
      </c>
      <c r="I25" s="86" t="n">
        <v>0</v>
      </c>
      <c r="J25" s="87" t="n">
        <v>1</v>
      </c>
      <c r="K25" s="86" t="n">
        <v>0</v>
      </c>
      <c r="L25" s="86" t="n">
        <v>2</v>
      </c>
      <c r="M25" s="87" t="n">
        <v>2</v>
      </c>
      <c r="N25" s="86" t="n">
        <v>-1</v>
      </c>
      <c r="O25" s="86" t="n">
        <v>0</v>
      </c>
      <c r="P25" s="87" t="n">
        <v>1</v>
      </c>
      <c r="Q25" s="86" t="n">
        <v>1</v>
      </c>
      <c r="R25" s="86" t="n">
        <v>2</v>
      </c>
      <c r="S25" s="87" t="n">
        <v>2</v>
      </c>
    </row>
    <row r="26" customFormat="false" ht="12" hidden="false" customHeight="false" outlineLevel="0" collapsed="false">
      <c r="A26" s="88" t="s">
        <v>38</v>
      </c>
      <c r="B26" s="86" t="n">
        <v>-2</v>
      </c>
      <c r="C26" s="86" t="n">
        <v>-6</v>
      </c>
      <c r="D26" s="87" t="n">
        <v>0</v>
      </c>
      <c r="E26" s="86" t="n">
        <v>-12</v>
      </c>
      <c r="F26" s="86" t="n">
        <v>-3</v>
      </c>
      <c r="G26" s="87" t="n">
        <v>-1</v>
      </c>
      <c r="H26" s="86" t="n">
        <v>-2</v>
      </c>
      <c r="I26" s="86" t="n">
        <v>-4</v>
      </c>
      <c r="J26" s="87" t="n">
        <v>-1</v>
      </c>
      <c r="K26" s="86" t="n">
        <v>-9</v>
      </c>
      <c r="L26" s="86" t="n">
        <v>-2</v>
      </c>
      <c r="M26" s="87" t="n">
        <v>-1</v>
      </c>
      <c r="N26" s="86" t="n">
        <v>-1</v>
      </c>
      <c r="O26" s="86" t="n">
        <v>-3</v>
      </c>
      <c r="P26" s="87" t="n">
        <v>0</v>
      </c>
      <c r="Q26" s="86" t="n">
        <v>-8</v>
      </c>
      <c r="R26" s="86" t="n">
        <v>-1</v>
      </c>
      <c r="S26" s="87" t="n">
        <v>-1</v>
      </c>
    </row>
    <row r="27" customFormat="false" ht="12" hidden="false" customHeight="false" outlineLevel="0" collapsed="false">
      <c r="A27" s="88" t="s">
        <v>53</v>
      </c>
      <c r="B27" s="86" t="n">
        <v>-1</v>
      </c>
      <c r="C27" s="86" t="n">
        <v>-9</v>
      </c>
      <c r="D27" s="87" t="n">
        <v>0</v>
      </c>
      <c r="E27" s="86" t="n">
        <v>4</v>
      </c>
      <c r="F27" s="86" t="n">
        <v>0</v>
      </c>
      <c r="G27" s="87" t="n">
        <v>3</v>
      </c>
      <c r="H27" s="86" t="n">
        <v>-2</v>
      </c>
      <c r="I27" s="86" t="n">
        <v>-6</v>
      </c>
      <c r="J27" s="87" t="n">
        <v>0</v>
      </c>
      <c r="K27" s="86" t="n">
        <v>2</v>
      </c>
      <c r="L27" s="86" t="n">
        <v>0</v>
      </c>
      <c r="M27" s="87" t="n">
        <v>2</v>
      </c>
      <c r="N27" s="86" t="n">
        <v>-1</v>
      </c>
      <c r="O27" s="86" t="n">
        <v>-4</v>
      </c>
      <c r="P27" s="87" t="n">
        <v>0</v>
      </c>
      <c r="Q27" s="86" t="n">
        <v>0</v>
      </c>
      <c r="R27" s="86" t="n">
        <v>1</v>
      </c>
      <c r="S27" s="87" t="n">
        <v>0</v>
      </c>
    </row>
    <row r="28" customFormat="false" ht="12" hidden="false" customHeight="false" outlineLevel="0" collapsed="false">
      <c r="A28" s="88" t="s">
        <v>50</v>
      </c>
      <c r="B28" s="86" t="n">
        <v>2</v>
      </c>
      <c r="C28" s="86" t="n">
        <v>4</v>
      </c>
      <c r="D28" s="87" t="n">
        <v>0</v>
      </c>
      <c r="E28" s="86" t="n">
        <v>4</v>
      </c>
      <c r="F28" s="86" t="n">
        <v>6</v>
      </c>
      <c r="G28" s="87" t="n">
        <v>0</v>
      </c>
      <c r="H28" s="86" t="n">
        <v>2</v>
      </c>
      <c r="I28" s="86" t="n">
        <v>2</v>
      </c>
      <c r="J28" s="87" t="n">
        <v>1</v>
      </c>
      <c r="K28" s="86" t="n">
        <v>4</v>
      </c>
      <c r="L28" s="86" t="n">
        <v>3</v>
      </c>
      <c r="M28" s="87" t="n">
        <v>0</v>
      </c>
      <c r="N28" s="86" t="n">
        <v>1</v>
      </c>
      <c r="O28" s="86" t="n">
        <v>2</v>
      </c>
      <c r="P28" s="87" t="n">
        <v>0</v>
      </c>
      <c r="Q28" s="86" t="n">
        <v>3</v>
      </c>
      <c r="R28" s="86" t="n">
        <v>3</v>
      </c>
      <c r="S28" s="87" t="n">
        <v>0</v>
      </c>
    </row>
    <row r="29" customFormat="false" ht="12" hidden="false" customHeight="false" outlineLevel="0" collapsed="false">
      <c r="A29" s="88" t="s">
        <v>57</v>
      </c>
      <c r="B29" s="86" t="n">
        <v>-49</v>
      </c>
      <c r="C29" s="86" t="n">
        <v>-73</v>
      </c>
      <c r="D29" s="87" t="n">
        <v>0</v>
      </c>
      <c r="E29" s="86" t="n">
        <v>-58</v>
      </c>
      <c r="F29" s="86" t="n">
        <v>-70</v>
      </c>
      <c r="G29" s="87" t="n">
        <v>-10</v>
      </c>
      <c r="H29" s="86" t="n">
        <v>-34</v>
      </c>
      <c r="I29" s="86" t="n">
        <v>-50</v>
      </c>
      <c r="J29" s="87" t="n">
        <v>0</v>
      </c>
      <c r="K29" s="86" t="n">
        <v>-44</v>
      </c>
      <c r="L29" s="86" t="n">
        <v>-61</v>
      </c>
      <c r="M29" s="87" t="n">
        <v>-8</v>
      </c>
      <c r="N29" s="86" t="n">
        <v>-23</v>
      </c>
      <c r="O29" s="86" t="n">
        <v>-35</v>
      </c>
      <c r="P29" s="87" t="n">
        <v>1</v>
      </c>
      <c r="Q29" s="86" t="n">
        <v>-33</v>
      </c>
      <c r="R29" s="86" t="n">
        <v>-46</v>
      </c>
      <c r="S29" s="87" t="n">
        <v>-9</v>
      </c>
    </row>
    <row r="30" customFormat="false" ht="12" hidden="false" customHeight="false" outlineLevel="0" collapsed="false">
      <c r="A30" s="88" t="s">
        <v>55</v>
      </c>
      <c r="B30" s="86" t="n">
        <v>1</v>
      </c>
      <c r="C30" s="86" t="n">
        <v>1</v>
      </c>
      <c r="D30" s="87" t="n">
        <v>0</v>
      </c>
      <c r="E30" s="86" t="n">
        <v>1</v>
      </c>
      <c r="F30" s="86" t="n">
        <v>-5</v>
      </c>
      <c r="G30" s="87" t="n">
        <v>0</v>
      </c>
      <c r="H30" s="86" t="n">
        <v>0</v>
      </c>
      <c r="I30" s="86" t="n">
        <v>1</v>
      </c>
      <c r="J30" s="87" t="n">
        <v>0</v>
      </c>
      <c r="K30" s="86" t="n">
        <v>1</v>
      </c>
      <c r="L30" s="86" t="n">
        <v>-4</v>
      </c>
      <c r="M30" s="87" t="n">
        <v>0</v>
      </c>
      <c r="N30" s="86" t="n">
        <v>0</v>
      </c>
      <c r="O30" s="86" t="n">
        <v>0</v>
      </c>
      <c r="P30" s="87" t="n">
        <v>-1</v>
      </c>
      <c r="Q30" s="86" t="n">
        <v>0</v>
      </c>
      <c r="R30" s="86" t="n">
        <v>-3</v>
      </c>
      <c r="S30" s="87" t="n">
        <v>0</v>
      </c>
    </row>
    <row r="31" customFormat="false" ht="12" hidden="false" customHeight="false" outlineLevel="0" collapsed="false">
      <c r="A31" s="88" t="s">
        <v>40</v>
      </c>
      <c r="B31" s="86" t="n">
        <v>-2</v>
      </c>
      <c r="C31" s="86" t="n">
        <v>-3</v>
      </c>
      <c r="D31" s="87" t="n">
        <v>0</v>
      </c>
      <c r="E31" s="86" t="n">
        <v>0</v>
      </c>
      <c r="F31" s="86" t="n">
        <v>-2</v>
      </c>
      <c r="G31" s="87" t="n">
        <v>-1</v>
      </c>
      <c r="H31" s="86" t="n">
        <v>-1</v>
      </c>
      <c r="I31" s="86" t="n">
        <v>-2</v>
      </c>
      <c r="J31" s="87" t="n">
        <v>0</v>
      </c>
      <c r="K31" s="86" t="n">
        <v>-1</v>
      </c>
      <c r="L31" s="86" t="n">
        <v>-2</v>
      </c>
      <c r="M31" s="87" t="n">
        <v>-1</v>
      </c>
      <c r="N31" s="86" t="n">
        <v>-1</v>
      </c>
      <c r="O31" s="86" t="n">
        <v>-1</v>
      </c>
      <c r="P31" s="87" t="n">
        <v>0</v>
      </c>
      <c r="Q31" s="86" t="n">
        <v>-1</v>
      </c>
      <c r="R31" s="86" t="n">
        <v>-2</v>
      </c>
      <c r="S31" s="87" t="n">
        <v>0</v>
      </c>
    </row>
    <row r="32" customFormat="false" ht="12" hidden="false" customHeight="false" outlineLevel="0" collapsed="false">
      <c r="A32" s="88" t="s">
        <v>41</v>
      </c>
      <c r="B32" s="86" t="n">
        <v>-7</v>
      </c>
      <c r="C32" s="86" t="n">
        <v>-9</v>
      </c>
      <c r="D32" s="87" t="n">
        <v>0</v>
      </c>
      <c r="E32" s="86" t="n">
        <v>-12</v>
      </c>
      <c r="F32" s="86" t="n">
        <v>-14</v>
      </c>
      <c r="G32" s="87" t="n">
        <v>1</v>
      </c>
      <c r="H32" s="86" t="n">
        <v>-5</v>
      </c>
      <c r="I32" s="86" t="n">
        <v>-7</v>
      </c>
      <c r="J32" s="87" t="n">
        <v>0</v>
      </c>
      <c r="K32" s="86" t="n">
        <v>-9</v>
      </c>
      <c r="L32" s="86" t="n">
        <v>-9</v>
      </c>
      <c r="M32" s="87" t="n">
        <v>1</v>
      </c>
      <c r="N32" s="86" t="n">
        <v>-4</v>
      </c>
      <c r="O32" s="86" t="n">
        <v>-6</v>
      </c>
      <c r="P32" s="87" t="n">
        <v>2</v>
      </c>
      <c r="Q32" s="86" t="n">
        <v>-6</v>
      </c>
      <c r="R32" s="86" t="n">
        <v>-7</v>
      </c>
      <c r="S32" s="87" t="n">
        <v>0</v>
      </c>
    </row>
    <row r="33" customFormat="false" ht="12" hidden="false" customHeight="false" outlineLevel="0" collapsed="false">
      <c r="A33" s="88" t="s">
        <v>42</v>
      </c>
      <c r="B33" s="86" t="n">
        <v>-1</v>
      </c>
      <c r="C33" s="86" t="n">
        <v>-2</v>
      </c>
      <c r="D33" s="87" t="n">
        <v>0</v>
      </c>
      <c r="E33" s="86" t="n">
        <v>5</v>
      </c>
      <c r="F33" s="86" t="n">
        <v>3</v>
      </c>
      <c r="G33" s="87" t="n">
        <v>-1</v>
      </c>
      <c r="H33" s="86" t="n">
        <v>-1</v>
      </c>
      <c r="I33" s="86" t="n">
        <v>-1</v>
      </c>
      <c r="J33" s="87" t="n">
        <v>0</v>
      </c>
      <c r="K33" s="86" t="n">
        <v>3</v>
      </c>
      <c r="L33" s="86" t="n">
        <v>2</v>
      </c>
      <c r="M33" s="87" t="n">
        <v>-1</v>
      </c>
      <c r="N33" s="86" t="n">
        <v>-1</v>
      </c>
      <c r="O33" s="86" t="n">
        <v>-2</v>
      </c>
      <c r="P33" s="87" t="n">
        <v>-1</v>
      </c>
      <c r="Q33" s="86" t="n">
        <v>2</v>
      </c>
      <c r="R33" s="86" t="n">
        <v>1</v>
      </c>
      <c r="S33" s="87" t="n">
        <v>-1</v>
      </c>
    </row>
    <row r="34" customFormat="false" ht="12" hidden="false" customHeight="false" outlineLevel="0" collapsed="false">
      <c r="A34" s="88" t="s">
        <v>58</v>
      </c>
      <c r="B34" s="86" t="n">
        <v>-1</v>
      </c>
      <c r="C34" s="86" t="n">
        <v>-1</v>
      </c>
      <c r="D34" s="87" t="n">
        <v>0</v>
      </c>
      <c r="E34" s="86" t="n">
        <v>-4</v>
      </c>
      <c r="F34" s="86" t="n">
        <v>-5</v>
      </c>
      <c r="G34" s="87" t="n">
        <v>-1</v>
      </c>
      <c r="H34" s="86" t="n">
        <v>0</v>
      </c>
      <c r="I34" s="86" t="n">
        <v>-1</v>
      </c>
      <c r="J34" s="87" t="n">
        <v>0</v>
      </c>
      <c r="K34" s="86" t="n">
        <v>-3</v>
      </c>
      <c r="L34" s="86" t="n">
        <v>-4</v>
      </c>
      <c r="M34" s="87" t="n">
        <v>0</v>
      </c>
      <c r="N34" s="86" t="n">
        <v>0</v>
      </c>
      <c r="O34" s="86" t="n">
        <v>-1</v>
      </c>
      <c r="P34" s="87" t="n">
        <v>0</v>
      </c>
      <c r="Q34" s="86" t="n">
        <v>-2</v>
      </c>
      <c r="R34" s="86" t="n">
        <v>-2</v>
      </c>
      <c r="S34" s="87" t="n">
        <v>0</v>
      </c>
    </row>
    <row r="35" customFormat="false" ht="12" hidden="false" customHeight="false" outlineLevel="0" collapsed="false">
      <c r="D35" s="89"/>
      <c r="G35" s="89"/>
      <c r="J35" s="89"/>
      <c r="L35" s="89"/>
      <c r="P35" s="89"/>
      <c r="R35" s="89"/>
    </row>
    <row r="36" customFormat="false" ht="12" hidden="false" customHeight="false" outlineLevel="0" collapsed="false">
      <c r="G36" s="89"/>
      <c r="R36" s="89"/>
    </row>
    <row r="37" customFormat="false" ht="12" hidden="false" customHeight="false" outlineLevel="0" collapsed="false">
      <c r="R37" s="89"/>
    </row>
    <row r="38" customFormat="false" ht="12" hidden="false" customHeight="false" outlineLevel="0" collapsed="false">
      <c r="R38" s="89"/>
    </row>
    <row r="39" customFormat="false" ht="12" hidden="false" customHeight="false" outlineLevel="0" collapsed="false">
      <c r="R39" s="89"/>
    </row>
  </sheetData>
  <mergeCells count="9">
    <mergeCell ref="B4:G4"/>
    <mergeCell ref="H4:M4"/>
    <mergeCell ref="N4:S4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8" min="8" style="0" width="16.84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B1" s="0" t="s">
        <v>2</v>
      </c>
      <c r="H1" s="0" t="s">
        <v>4</v>
      </c>
    </row>
    <row r="2" customFormat="false" ht="12.75" hidden="false" customHeight="false" outlineLevel="0" collapsed="false">
      <c r="B2" s="0" t="s">
        <v>30</v>
      </c>
      <c r="H2" s="0" t="s">
        <v>31</v>
      </c>
    </row>
    <row r="4" customFormat="false" ht="12.75" hidden="false" customHeight="false" outlineLevel="0" collapsed="false">
      <c r="C4" s="1" t="n">
        <v>2001</v>
      </c>
      <c r="D4" s="1" t="n">
        <v>2005</v>
      </c>
      <c r="I4" s="1" t="n">
        <v>2001</v>
      </c>
      <c r="J4" s="1" t="n">
        <v>2005</v>
      </c>
    </row>
    <row r="5" customFormat="false" ht="12" hidden="false" customHeight="true" outlineLevel="0" collapsed="false">
      <c r="B5" s="5" t="s">
        <v>32</v>
      </c>
      <c r="C5" s="0" t="n">
        <v>61</v>
      </c>
      <c r="D5" s="0" t="n">
        <v>59</v>
      </c>
      <c r="H5" s="5" t="s">
        <v>32</v>
      </c>
      <c r="I5" s="0" t="n">
        <v>78</v>
      </c>
      <c r="J5" s="0" t="n">
        <v>77</v>
      </c>
    </row>
    <row r="6" customFormat="false" ht="12" hidden="false" customHeight="true" outlineLevel="0" collapsed="false">
      <c r="B6" s="5" t="s">
        <v>33</v>
      </c>
      <c r="C6" s="0" t="n">
        <v>50</v>
      </c>
      <c r="D6" s="0" t="n">
        <v>52</v>
      </c>
      <c r="H6" s="5" t="s">
        <v>34</v>
      </c>
      <c r="I6" s="0" t="n">
        <v>84</v>
      </c>
      <c r="J6" s="0" t="n">
        <v>77</v>
      </c>
    </row>
    <row r="7" customFormat="false" ht="12" hidden="false" customHeight="true" outlineLevel="0" collapsed="false">
      <c r="B7" s="6" t="s">
        <v>35</v>
      </c>
      <c r="C7" s="7" t="n">
        <v>51</v>
      </c>
      <c r="D7" s="7" t="n">
        <v>51</v>
      </c>
      <c r="H7" s="5" t="s">
        <v>33</v>
      </c>
      <c r="I7" s="0" t="n">
        <v>72</v>
      </c>
      <c r="J7" s="0" t="n">
        <v>76</v>
      </c>
    </row>
    <row r="8" customFormat="false" ht="12" hidden="false" customHeight="true" outlineLevel="0" collapsed="false">
      <c r="B8" s="5" t="s">
        <v>36</v>
      </c>
      <c r="C8" s="0" t="n">
        <v>48</v>
      </c>
      <c r="D8" s="0" t="n">
        <v>51</v>
      </c>
      <c r="H8" s="5" t="s">
        <v>36</v>
      </c>
      <c r="I8" s="0" t="n">
        <v>73</v>
      </c>
      <c r="J8" s="0" t="n">
        <v>74</v>
      </c>
    </row>
    <row r="9" customFormat="false" ht="12" hidden="false" customHeight="true" outlineLevel="0" collapsed="false">
      <c r="B9" s="5" t="s">
        <v>37</v>
      </c>
      <c r="C9" s="0" t="n">
        <v>49</v>
      </c>
      <c r="D9" s="0" t="n">
        <v>50</v>
      </c>
      <c r="H9" s="5" t="s">
        <v>38</v>
      </c>
      <c r="I9" s="0" t="n">
        <v>75</v>
      </c>
      <c r="J9" s="0" t="n">
        <v>73</v>
      </c>
    </row>
    <row r="10" customFormat="false" ht="12" hidden="false" customHeight="true" outlineLevel="0" collapsed="false">
      <c r="B10" s="5" t="s">
        <v>39</v>
      </c>
      <c r="C10" s="0" t="n">
        <v>44</v>
      </c>
      <c r="D10" s="0" t="n">
        <v>48</v>
      </c>
      <c r="H10" s="5" t="s">
        <v>40</v>
      </c>
      <c r="I10" s="0" t="n">
        <v>72</v>
      </c>
      <c r="J10" s="0" t="n">
        <v>70</v>
      </c>
    </row>
    <row r="11" customFormat="false" ht="12" hidden="false" customHeight="true" outlineLevel="0" collapsed="false">
      <c r="B11" s="5" t="s">
        <v>40</v>
      </c>
      <c r="C11" s="0" t="n">
        <v>49</v>
      </c>
      <c r="D11" s="0" t="n">
        <v>48</v>
      </c>
      <c r="H11" s="8" t="s">
        <v>41</v>
      </c>
      <c r="I11" s="9" t="n">
        <v>79</v>
      </c>
      <c r="J11" s="9" t="n">
        <v>70</v>
      </c>
    </row>
    <row r="12" customFormat="false" ht="12" hidden="false" customHeight="true" outlineLevel="0" collapsed="false">
      <c r="B12" s="8" t="s">
        <v>41</v>
      </c>
      <c r="C12" s="9" t="n">
        <v>53</v>
      </c>
      <c r="D12" s="9" t="n">
        <v>48</v>
      </c>
      <c r="H12" s="5" t="s">
        <v>42</v>
      </c>
      <c r="I12" s="0" t="n">
        <v>71</v>
      </c>
      <c r="J12" s="0" t="n">
        <v>67</v>
      </c>
    </row>
    <row r="13" customFormat="false" ht="12" hidden="false" customHeight="true" outlineLevel="0" collapsed="false">
      <c r="B13" s="5" t="s">
        <v>34</v>
      </c>
      <c r="C13" s="0" t="n">
        <v>51</v>
      </c>
      <c r="D13" s="0" t="n">
        <v>47</v>
      </c>
      <c r="H13" s="5" t="s">
        <v>43</v>
      </c>
      <c r="I13" s="0" t="n">
        <v>66</v>
      </c>
      <c r="J13" s="0" t="n">
        <v>65</v>
      </c>
    </row>
    <row r="14" customFormat="false" ht="12" hidden="false" customHeight="true" outlineLevel="0" collapsed="false">
      <c r="B14" s="5" t="s">
        <v>44</v>
      </c>
      <c r="C14" s="0" t="n">
        <v>43</v>
      </c>
      <c r="D14" s="0" t="n">
        <v>43</v>
      </c>
      <c r="H14" s="5" t="s">
        <v>45</v>
      </c>
      <c r="I14" s="0" t="n">
        <v>74</v>
      </c>
      <c r="J14" s="0" t="n">
        <v>65</v>
      </c>
    </row>
    <row r="15" customFormat="false" ht="12" hidden="false" customHeight="true" outlineLevel="0" collapsed="false">
      <c r="B15" s="5" t="s">
        <v>42</v>
      </c>
      <c r="C15" s="0" t="n">
        <v>41</v>
      </c>
      <c r="D15" s="0" t="n">
        <v>41</v>
      </c>
      <c r="H15" s="5" t="s">
        <v>44</v>
      </c>
      <c r="I15" s="0" t="n">
        <v>63</v>
      </c>
      <c r="J15" s="0" t="n">
        <v>65</v>
      </c>
    </row>
    <row r="16" customFormat="false" ht="12" hidden="false" customHeight="true" outlineLevel="0" collapsed="false">
      <c r="B16" s="5" t="s">
        <v>38</v>
      </c>
      <c r="C16" s="0" t="n">
        <v>41</v>
      </c>
      <c r="D16" s="0" t="n">
        <v>39</v>
      </c>
      <c r="H16" s="6" t="s">
        <v>35</v>
      </c>
      <c r="I16" s="7" t="n">
        <v>67</v>
      </c>
      <c r="J16" s="7" t="n">
        <v>64</v>
      </c>
    </row>
    <row r="17" customFormat="false" ht="12" hidden="false" customHeight="true" outlineLevel="0" collapsed="false">
      <c r="B17" s="5" t="s">
        <v>46</v>
      </c>
      <c r="C17" s="0" t="n">
        <v>40</v>
      </c>
      <c r="D17" s="0" t="n">
        <v>38</v>
      </c>
      <c r="H17" s="10" t="s">
        <v>47</v>
      </c>
      <c r="I17" s="11" t="n">
        <v>63</v>
      </c>
      <c r="J17" s="11" t="n">
        <v>62</v>
      </c>
    </row>
    <row r="18" customFormat="false" ht="12" hidden="false" customHeight="true" outlineLevel="0" collapsed="false">
      <c r="B18" s="10" t="s">
        <v>47</v>
      </c>
      <c r="C18" s="11" t="n">
        <v>54</v>
      </c>
      <c r="D18" s="11" t="n">
        <v>36</v>
      </c>
      <c r="H18" s="5" t="s">
        <v>37</v>
      </c>
      <c r="I18" s="0" t="n">
        <v>62</v>
      </c>
      <c r="J18" s="0" t="n">
        <v>61</v>
      </c>
    </row>
    <row r="19" customFormat="false" ht="12" hidden="false" customHeight="true" outlineLevel="0" collapsed="false">
      <c r="B19" s="5" t="s">
        <v>43</v>
      </c>
      <c r="C19" s="0" t="n">
        <v>36</v>
      </c>
      <c r="D19" s="0" t="n">
        <v>33</v>
      </c>
      <c r="H19" s="5" t="s">
        <v>48</v>
      </c>
      <c r="I19" s="0" t="n">
        <v>59</v>
      </c>
      <c r="J19" s="0" t="n">
        <v>60</v>
      </c>
    </row>
    <row r="20" customFormat="false" ht="12" hidden="false" customHeight="true" outlineLevel="0" collapsed="false">
      <c r="B20" s="12" t="s">
        <v>49</v>
      </c>
      <c r="C20" s="13" t="n">
        <v>34.5862068965517</v>
      </c>
      <c r="D20" s="13" t="n">
        <v>32.1034482758621</v>
      </c>
      <c r="H20" s="5" t="s">
        <v>39</v>
      </c>
      <c r="I20" s="0" t="n">
        <v>55</v>
      </c>
      <c r="J20" s="0" t="n">
        <v>56</v>
      </c>
    </row>
    <row r="21" customFormat="false" ht="12" hidden="false" customHeight="true" outlineLevel="0" collapsed="false">
      <c r="B21" s="5" t="s">
        <v>45</v>
      </c>
      <c r="C21" s="0" t="n">
        <v>36</v>
      </c>
      <c r="D21" s="0" t="n">
        <v>31</v>
      </c>
      <c r="H21" s="5" t="s">
        <v>50</v>
      </c>
      <c r="I21" s="0" t="n">
        <v>52</v>
      </c>
      <c r="J21" s="0" t="n">
        <v>55</v>
      </c>
    </row>
    <row r="22" customFormat="false" ht="12" hidden="false" customHeight="true" outlineLevel="0" collapsed="false">
      <c r="B22" s="5" t="s">
        <v>51</v>
      </c>
      <c r="C22" s="0" t="n">
        <v>33</v>
      </c>
      <c r="D22" s="0" t="n">
        <v>31</v>
      </c>
      <c r="H22" s="5" t="s">
        <v>52</v>
      </c>
      <c r="I22" s="0" t="n">
        <v>54</v>
      </c>
      <c r="J22" s="0" t="n">
        <v>54</v>
      </c>
    </row>
    <row r="23" customFormat="false" ht="12" hidden="false" customHeight="true" outlineLevel="0" collapsed="false">
      <c r="B23" s="5" t="s">
        <v>48</v>
      </c>
      <c r="C23" s="0" t="n">
        <v>28</v>
      </c>
      <c r="D23" s="0" t="n">
        <v>29</v>
      </c>
      <c r="H23" s="5" t="s">
        <v>51</v>
      </c>
      <c r="I23" s="0" t="n">
        <v>54</v>
      </c>
      <c r="J23" s="0" t="n">
        <v>54</v>
      </c>
    </row>
    <row r="24" customFormat="false" ht="12" hidden="false" customHeight="true" outlineLevel="0" collapsed="false">
      <c r="B24" s="5" t="s">
        <v>53</v>
      </c>
      <c r="C24" s="0" t="n">
        <v>30</v>
      </c>
      <c r="D24" s="0" t="n">
        <v>28</v>
      </c>
      <c r="H24" s="12" t="s">
        <v>49</v>
      </c>
      <c r="I24" s="13" t="n">
        <v>56.6896551724138</v>
      </c>
      <c r="J24" s="13" t="n">
        <v>53.4827586206897</v>
      </c>
    </row>
    <row r="25" customFormat="false" ht="12" hidden="false" customHeight="true" outlineLevel="0" collapsed="false">
      <c r="B25" s="5" t="s">
        <v>52</v>
      </c>
      <c r="C25" s="0" t="n">
        <v>24</v>
      </c>
      <c r="D25" s="0" t="n">
        <v>24</v>
      </c>
      <c r="H25" s="5" t="s">
        <v>54</v>
      </c>
      <c r="I25" s="0" t="n">
        <v>44</v>
      </c>
      <c r="J25" s="0" t="n">
        <v>50</v>
      </c>
    </row>
    <row r="26" customFormat="false" ht="12" hidden="false" customHeight="true" outlineLevel="0" collapsed="false">
      <c r="B26" s="5" t="s">
        <v>55</v>
      </c>
      <c r="C26" s="0" t="n">
        <v>23</v>
      </c>
      <c r="D26" s="0" t="n">
        <v>23</v>
      </c>
      <c r="H26" s="5" t="s">
        <v>53</v>
      </c>
      <c r="I26" s="0" t="n">
        <v>50</v>
      </c>
      <c r="J26" s="0" t="n">
        <v>50</v>
      </c>
    </row>
    <row r="27" customFormat="false" ht="12" hidden="false" customHeight="true" outlineLevel="0" collapsed="false">
      <c r="B27" s="5" t="s">
        <v>54</v>
      </c>
      <c r="C27" s="0" t="n">
        <v>21</v>
      </c>
      <c r="D27" s="0" t="n">
        <v>20</v>
      </c>
      <c r="H27" s="5" t="s">
        <v>56</v>
      </c>
      <c r="I27" s="0" t="n">
        <v>56</v>
      </c>
      <c r="J27" s="0" t="n">
        <v>46</v>
      </c>
    </row>
    <row r="28" customFormat="false" ht="12" hidden="false" customHeight="true" outlineLevel="0" collapsed="false">
      <c r="B28" s="5" t="s">
        <v>50</v>
      </c>
      <c r="C28" s="0" t="n">
        <v>17</v>
      </c>
      <c r="D28" s="0" t="n">
        <v>19</v>
      </c>
      <c r="H28" s="5" t="s">
        <v>46</v>
      </c>
      <c r="I28" s="0" t="n">
        <v>44</v>
      </c>
      <c r="J28" s="0" t="n">
        <v>46</v>
      </c>
    </row>
    <row r="29" customFormat="false" ht="12" hidden="false" customHeight="true" outlineLevel="0" collapsed="false">
      <c r="B29" s="5" t="s">
        <v>57</v>
      </c>
      <c r="C29" s="0" t="n">
        <v>52</v>
      </c>
      <c r="D29" s="0" t="n">
        <v>18</v>
      </c>
      <c r="H29" s="14" t="s">
        <v>58</v>
      </c>
      <c r="I29" s="0" t="n">
        <v>40</v>
      </c>
      <c r="J29" s="0" t="n">
        <v>40</v>
      </c>
    </row>
    <row r="30" customFormat="false" ht="12" hidden="false" customHeight="true" outlineLevel="0" collapsed="false">
      <c r="B30" s="5" t="s">
        <v>56</v>
      </c>
      <c r="C30" s="0" t="n">
        <v>20</v>
      </c>
      <c r="D30" s="0" t="n">
        <v>17</v>
      </c>
      <c r="H30" s="5" t="s">
        <v>57</v>
      </c>
      <c r="I30" s="0" t="n">
        <v>98</v>
      </c>
      <c r="J30" s="0" t="n">
        <v>37</v>
      </c>
    </row>
    <row r="31" customFormat="false" ht="12" hidden="false" customHeight="true" outlineLevel="0" collapsed="false">
      <c r="B31" s="14" t="s">
        <v>58</v>
      </c>
      <c r="C31" s="0" t="n">
        <v>7</v>
      </c>
      <c r="D31" s="0" t="n">
        <v>7</v>
      </c>
      <c r="H31" s="5" t="s">
        <v>55</v>
      </c>
      <c r="I31" s="0" t="n">
        <v>39</v>
      </c>
      <c r="J31" s="0" t="n">
        <v>35</v>
      </c>
    </row>
    <row r="32" customFormat="false" ht="12" hidden="false" customHeight="true" outlineLevel="0" collapsed="false">
      <c r="B32" s="5" t="s">
        <v>59</v>
      </c>
      <c r="C32" s="0" t="n">
        <v>0</v>
      </c>
      <c r="D32" s="0" t="n">
        <v>0</v>
      </c>
      <c r="H32" s="5" t="s">
        <v>59</v>
      </c>
      <c r="I32" s="0" t="n">
        <v>2</v>
      </c>
      <c r="J32" s="0" t="n">
        <v>2</v>
      </c>
    </row>
    <row r="33" customFormat="false" ht="12" hidden="false" customHeight="true" outlineLevel="0" collapsed="false">
      <c r="B33" s="5" t="s">
        <v>60</v>
      </c>
      <c r="C33" s="0" t="n">
        <v>0</v>
      </c>
      <c r="D33" s="0" t="n">
        <v>0</v>
      </c>
      <c r="H33" s="5" t="s">
        <v>60</v>
      </c>
      <c r="I33" s="0" t="n">
        <v>0</v>
      </c>
      <c r="J33" s="0" t="n">
        <v>0</v>
      </c>
    </row>
    <row r="34" customFormat="false" ht="12" hidden="false" customHeight="true" outlineLevel="0" collapsed="false">
      <c r="B34" s="5" t="s">
        <v>61</v>
      </c>
      <c r="C34" s="0" t="n">
        <v>1</v>
      </c>
      <c r="D34" s="0" t="n">
        <v>0</v>
      </c>
      <c r="H34" s="5" t="s">
        <v>61</v>
      </c>
      <c r="I34" s="0" t="n">
        <v>-2</v>
      </c>
      <c r="J34" s="0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8" min="8" style="0" width="22.28"/>
  </cols>
  <sheetData>
    <row r="1" customFormat="false" ht="12.75" hidden="false" customHeight="false" outlineLevel="0" collapsed="false">
      <c r="B1" s="0" t="s">
        <v>6</v>
      </c>
      <c r="H1" s="0" t="s">
        <v>8</v>
      </c>
    </row>
    <row r="2" customFormat="false" ht="12.75" hidden="false" customHeight="false" outlineLevel="0" collapsed="false">
      <c r="B2" s="0" t="s">
        <v>62</v>
      </c>
      <c r="H2" s="0" t="s">
        <v>63</v>
      </c>
    </row>
    <row r="4" customFormat="false" ht="12.75" hidden="false" customHeight="false" outlineLevel="0" collapsed="false">
      <c r="C4" s="1" t="n">
        <v>2001</v>
      </c>
      <c r="D4" s="1" t="n">
        <v>2005</v>
      </c>
      <c r="I4" s="1" t="n">
        <v>2001</v>
      </c>
      <c r="J4" s="1" t="n">
        <v>2005</v>
      </c>
    </row>
    <row r="5" customFormat="false" ht="12" hidden="false" customHeight="true" outlineLevel="0" collapsed="false">
      <c r="B5" s="5" t="s">
        <v>44</v>
      </c>
      <c r="C5" s="0" t="n">
        <v>86</v>
      </c>
      <c r="D5" s="0" t="n">
        <v>86</v>
      </c>
      <c r="H5" s="5" t="s">
        <v>44</v>
      </c>
      <c r="I5" s="0" t="n">
        <v>89</v>
      </c>
      <c r="J5" s="0" t="n">
        <v>89</v>
      </c>
    </row>
    <row r="6" customFormat="false" ht="12" hidden="false" customHeight="true" outlineLevel="0" collapsed="false">
      <c r="B6" s="5" t="s">
        <v>50</v>
      </c>
      <c r="C6" s="0" t="n">
        <v>82</v>
      </c>
      <c r="D6" s="0" t="n">
        <v>82</v>
      </c>
      <c r="H6" s="8" t="s">
        <v>41</v>
      </c>
      <c r="I6" s="9" t="n">
        <v>84</v>
      </c>
      <c r="J6" s="9" t="n">
        <v>85</v>
      </c>
    </row>
    <row r="7" customFormat="false" ht="12" hidden="false" customHeight="true" outlineLevel="0" collapsed="false">
      <c r="B7" s="8" t="s">
        <v>41</v>
      </c>
      <c r="C7" s="9" t="n">
        <v>70</v>
      </c>
      <c r="D7" s="9" t="n">
        <v>70</v>
      </c>
      <c r="H7" s="5" t="s">
        <v>52</v>
      </c>
      <c r="I7" s="0" t="n">
        <v>77</v>
      </c>
      <c r="J7" s="0" t="n">
        <v>78</v>
      </c>
    </row>
    <row r="8" customFormat="false" ht="12" hidden="false" customHeight="true" outlineLevel="0" collapsed="false">
      <c r="B8" s="5" t="s">
        <v>51</v>
      </c>
      <c r="C8" s="0" t="n">
        <v>69</v>
      </c>
      <c r="D8" s="0" t="n">
        <v>67</v>
      </c>
      <c r="H8" s="5" t="s">
        <v>50</v>
      </c>
      <c r="I8" s="0" t="n">
        <v>77</v>
      </c>
      <c r="J8" s="0" t="n">
        <v>77</v>
      </c>
    </row>
    <row r="9" customFormat="false" ht="12" hidden="false" customHeight="true" outlineLevel="0" collapsed="false">
      <c r="B9" s="5" t="s">
        <v>37</v>
      </c>
      <c r="C9" s="0" t="n">
        <v>67</v>
      </c>
      <c r="D9" s="0" t="n">
        <v>65</v>
      </c>
      <c r="H9" s="5" t="s">
        <v>34</v>
      </c>
      <c r="I9" s="0" t="n">
        <v>80</v>
      </c>
      <c r="J9" s="0" t="n">
        <v>76</v>
      </c>
    </row>
    <row r="10" customFormat="false" ht="12" hidden="false" customHeight="true" outlineLevel="0" collapsed="false">
      <c r="B10" s="5" t="s">
        <v>38</v>
      </c>
      <c r="C10" s="0" t="n">
        <v>64</v>
      </c>
      <c r="D10" s="0" t="n">
        <v>64</v>
      </c>
      <c r="H10" s="5" t="s">
        <v>32</v>
      </c>
      <c r="I10" s="0" t="n">
        <v>76</v>
      </c>
      <c r="J10" s="0" t="n">
        <v>75</v>
      </c>
    </row>
    <row r="11" customFormat="false" ht="12" hidden="false" customHeight="true" outlineLevel="0" collapsed="false">
      <c r="B11" s="5" t="s">
        <v>57</v>
      </c>
      <c r="C11" s="0" t="n">
        <v>54</v>
      </c>
      <c r="D11" s="0" t="n">
        <v>64</v>
      </c>
      <c r="H11" s="5" t="s">
        <v>55</v>
      </c>
      <c r="I11" s="0" t="n">
        <v>75</v>
      </c>
      <c r="J11" s="0" t="n">
        <v>75</v>
      </c>
    </row>
    <row r="12" customFormat="false" ht="12" hidden="false" customHeight="true" outlineLevel="0" collapsed="false">
      <c r="B12" s="5" t="s">
        <v>52</v>
      </c>
      <c r="C12" s="0" t="n">
        <v>64</v>
      </c>
      <c r="D12" s="0" t="n">
        <v>63</v>
      </c>
      <c r="H12" s="10" t="s">
        <v>47</v>
      </c>
      <c r="I12" s="11" t="n">
        <v>75</v>
      </c>
      <c r="J12" s="11" t="n">
        <v>73</v>
      </c>
    </row>
    <row r="13" customFormat="false" ht="12" hidden="false" customHeight="true" outlineLevel="0" collapsed="false">
      <c r="B13" s="5" t="s">
        <v>32</v>
      </c>
      <c r="C13" s="0" t="n">
        <v>64</v>
      </c>
      <c r="D13" s="0" t="n">
        <v>63</v>
      </c>
      <c r="H13" s="5" t="s">
        <v>60</v>
      </c>
      <c r="I13" s="0" t="n">
        <v>62</v>
      </c>
      <c r="J13" s="0" t="n">
        <v>70</v>
      </c>
    </row>
    <row r="14" customFormat="false" ht="12" hidden="false" customHeight="true" outlineLevel="0" collapsed="false">
      <c r="B14" s="5" t="s">
        <v>60</v>
      </c>
      <c r="C14" s="0" t="n">
        <v>52</v>
      </c>
      <c r="D14" s="0" t="n">
        <v>63</v>
      </c>
      <c r="H14" s="5" t="s">
        <v>37</v>
      </c>
      <c r="I14" s="0" t="n">
        <v>71</v>
      </c>
      <c r="J14" s="0" t="n">
        <v>70</v>
      </c>
    </row>
    <row r="15" customFormat="false" ht="12" hidden="false" customHeight="true" outlineLevel="0" collapsed="false">
      <c r="B15" s="5" t="s">
        <v>55</v>
      </c>
      <c r="C15" s="0" t="n">
        <v>63</v>
      </c>
      <c r="D15" s="0" t="n">
        <v>62</v>
      </c>
      <c r="H15" s="5" t="s">
        <v>38</v>
      </c>
      <c r="I15" s="0" t="n">
        <v>69</v>
      </c>
      <c r="J15" s="0" t="n">
        <v>70</v>
      </c>
    </row>
    <row r="16" customFormat="false" ht="12" hidden="false" customHeight="true" outlineLevel="0" collapsed="false">
      <c r="B16" s="5" t="s">
        <v>40</v>
      </c>
      <c r="C16" s="0" t="n">
        <v>65</v>
      </c>
      <c r="D16" s="0" t="n">
        <v>62</v>
      </c>
      <c r="H16" s="5" t="s">
        <v>40</v>
      </c>
      <c r="I16" s="0" t="n">
        <v>73</v>
      </c>
      <c r="J16" s="0" t="n">
        <v>69</v>
      </c>
    </row>
    <row r="17" customFormat="false" ht="12" hidden="false" customHeight="true" outlineLevel="0" collapsed="false">
      <c r="B17" s="14" t="s">
        <v>58</v>
      </c>
      <c r="C17" s="0" t="n">
        <v>62</v>
      </c>
      <c r="D17" s="0" t="n">
        <v>62</v>
      </c>
      <c r="H17" s="6" t="s">
        <v>35</v>
      </c>
      <c r="I17" s="7" t="n">
        <v>69</v>
      </c>
      <c r="J17" s="7" t="n">
        <v>68</v>
      </c>
    </row>
    <row r="18" customFormat="false" ht="12" hidden="false" customHeight="true" outlineLevel="0" collapsed="false">
      <c r="B18" s="10" t="s">
        <v>47</v>
      </c>
      <c r="C18" s="11" t="n">
        <v>60</v>
      </c>
      <c r="D18" s="11" t="n">
        <v>60</v>
      </c>
      <c r="H18" s="5" t="s">
        <v>51</v>
      </c>
      <c r="I18" s="0" t="n">
        <v>71</v>
      </c>
      <c r="J18" s="0" t="n">
        <v>67</v>
      </c>
    </row>
    <row r="19" customFormat="false" ht="12" hidden="false" customHeight="true" outlineLevel="0" collapsed="false">
      <c r="B19" s="5" t="s">
        <v>39</v>
      </c>
      <c r="C19" s="0" t="n">
        <v>58</v>
      </c>
      <c r="D19" s="0" t="n">
        <v>58</v>
      </c>
      <c r="H19" s="5" t="s">
        <v>43</v>
      </c>
      <c r="I19" s="0" t="n">
        <v>66</v>
      </c>
      <c r="J19" s="0" t="n">
        <v>65</v>
      </c>
    </row>
    <row r="20" customFormat="false" ht="12" hidden="false" customHeight="true" outlineLevel="0" collapsed="false">
      <c r="B20" s="12" t="s">
        <v>49</v>
      </c>
      <c r="C20" s="13" t="n">
        <v>55.7931034482759</v>
      </c>
      <c r="D20" s="13" t="n">
        <v>55.551724137931</v>
      </c>
      <c r="H20" s="12" t="s">
        <v>49</v>
      </c>
      <c r="I20" s="13" t="n">
        <v>63.8965517241379</v>
      </c>
      <c r="J20" s="13" t="n">
        <v>64.1379310344828</v>
      </c>
    </row>
    <row r="21" customFormat="false" ht="12" hidden="false" customHeight="true" outlineLevel="0" collapsed="false">
      <c r="B21" s="6" t="s">
        <v>35</v>
      </c>
      <c r="C21" s="7" t="n">
        <v>55</v>
      </c>
      <c r="D21" s="7" t="n">
        <v>55</v>
      </c>
      <c r="H21" s="5" t="s">
        <v>45</v>
      </c>
      <c r="I21" s="0" t="n">
        <v>65</v>
      </c>
      <c r="J21" s="0" t="n">
        <v>61</v>
      </c>
    </row>
    <row r="22" customFormat="false" ht="12" hidden="false" customHeight="true" outlineLevel="0" collapsed="false">
      <c r="B22" s="5" t="s">
        <v>34</v>
      </c>
      <c r="C22" s="0" t="n">
        <v>59</v>
      </c>
      <c r="D22" s="0" t="n">
        <v>54</v>
      </c>
      <c r="H22" s="5" t="s">
        <v>36</v>
      </c>
      <c r="I22" s="0" t="n">
        <v>56</v>
      </c>
      <c r="J22" s="0" t="n">
        <v>60</v>
      </c>
    </row>
    <row r="23" customFormat="false" ht="12" hidden="false" customHeight="true" outlineLevel="0" collapsed="false">
      <c r="B23" s="5" t="s">
        <v>48</v>
      </c>
      <c r="C23" s="0" t="n">
        <v>59</v>
      </c>
      <c r="D23" s="0" t="n">
        <v>54</v>
      </c>
      <c r="H23" s="5" t="s">
        <v>42</v>
      </c>
      <c r="I23" s="0" t="n">
        <v>63</v>
      </c>
      <c r="J23" s="0" t="n">
        <v>60</v>
      </c>
    </row>
    <row r="24" customFormat="false" ht="12" hidden="false" customHeight="true" outlineLevel="0" collapsed="false">
      <c r="B24" s="5" t="s">
        <v>36</v>
      </c>
      <c r="C24" s="0" t="n">
        <v>48</v>
      </c>
      <c r="D24" s="0" t="n">
        <v>51</v>
      </c>
      <c r="H24" s="5" t="s">
        <v>33</v>
      </c>
      <c r="I24" s="0" t="n">
        <v>54</v>
      </c>
      <c r="J24" s="0" t="n">
        <v>59</v>
      </c>
    </row>
    <row r="25" customFormat="false" ht="12" hidden="false" customHeight="true" outlineLevel="0" collapsed="false">
      <c r="B25" s="5" t="s">
        <v>53</v>
      </c>
      <c r="C25" s="0" t="n">
        <v>49</v>
      </c>
      <c r="D25" s="0" t="n">
        <v>51</v>
      </c>
      <c r="H25" s="5" t="s">
        <v>57</v>
      </c>
      <c r="I25" s="0" t="n">
        <v>64</v>
      </c>
      <c r="J25" s="0" t="n">
        <v>58</v>
      </c>
    </row>
    <row r="26" customFormat="false" ht="12" hidden="false" customHeight="true" outlineLevel="0" collapsed="false">
      <c r="B26" s="5" t="s">
        <v>45</v>
      </c>
      <c r="C26" s="0" t="n">
        <v>52</v>
      </c>
      <c r="D26" s="0" t="n">
        <v>50</v>
      </c>
      <c r="H26" s="5" t="s">
        <v>39</v>
      </c>
      <c r="I26" s="0" t="n">
        <v>55</v>
      </c>
      <c r="J26" s="0" t="n">
        <v>56</v>
      </c>
    </row>
    <row r="27" customFormat="false" ht="12" hidden="false" customHeight="true" outlineLevel="0" collapsed="false">
      <c r="B27" s="5" t="s">
        <v>56</v>
      </c>
      <c r="C27" s="0" t="n">
        <v>55</v>
      </c>
      <c r="D27" s="0" t="n">
        <v>48</v>
      </c>
      <c r="H27" s="5" t="s">
        <v>53</v>
      </c>
      <c r="I27" s="0" t="n">
        <v>54</v>
      </c>
      <c r="J27" s="0" t="n">
        <v>56</v>
      </c>
    </row>
    <row r="28" customFormat="false" ht="12" hidden="false" customHeight="true" outlineLevel="0" collapsed="false">
      <c r="B28" s="5" t="s">
        <v>42</v>
      </c>
      <c r="C28" s="0" t="n">
        <v>41</v>
      </c>
      <c r="D28" s="0" t="n">
        <v>41</v>
      </c>
      <c r="H28" s="14" t="s">
        <v>58</v>
      </c>
      <c r="I28" s="0" t="n">
        <v>56</v>
      </c>
      <c r="J28" s="0" t="n">
        <v>56</v>
      </c>
    </row>
    <row r="29" customFormat="false" ht="12" hidden="false" customHeight="true" outlineLevel="0" collapsed="false">
      <c r="B29" s="5" t="s">
        <v>54</v>
      </c>
      <c r="C29" s="0" t="n">
        <v>43</v>
      </c>
      <c r="D29" s="0" t="n">
        <v>40</v>
      </c>
      <c r="H29" s="5" t="s">
        <v>54</v>
      </c>
      <c r="I29" s="0" t="n">
        <v>49</v>
      </c>
      <c r="J29" s="0" t="n">
        <v>55</v>
      </c>
    </row>
    <row r="30" customFormat="false" ht="12" hidden="false" customHeight="true" outlineLevel="0" collapsed="false">
      <c r="B30" s="5" t="s">
        <v>46</v>
      </c>
      <c r="C30" s="0" t="n">
        <v>40</v>
      </c>
      <c r="D30" s="0" t="n">
        <v>38</v>
      </c>
      <c r="H30" s="5" t="s">
        <v>48</v>
      </c>
      <c r="I30" s="0" t="n">
        <v>57</v>
      </c>
      <c r="J30" s="0" t="n">
        <v>53</v>
      </c>
    </row>
    <row r="31" customFormat="false" ht="12" hidden="false" customHeight="true" outlineLevel="0" collapsed="false">
      <c r="B31" s="5" t="s">
        <v>61</v>
      </c>
      <c r="C31" s="0" t="n">
        <v>39</v>
      </c>
      <c r="D31" s="0" t="n">
        <v>38</v>
      </c>
      <c r="H31" s="5" t="s">
        <v>56</v>
      </c>
      <c r="I31" s="0" t="n">
        <v>55</v>
      </c>
      <c r="J31" s="0" t="n">
        <v>48</v>
      </c>
    </row>
    <row r="32" customFormat="false" ht="12" hidden="false" customHeight="true" outlineLevel="0" collapsed="false">
      <c r="B32" s="5" t="s">
        <v>59</v>
      </c>
      <c r="C32" s="0" t="n">
        <v>34</v>
      </c>
      <c r="D32" s="0" t="n">
        <v>36</v>
      </c>
      <c r="H32" s="5" t="s">
        <v>59</v>
      </c>
      <c r="I32" s="0" t="n">
        <v>45</v>
      </c>
      <c r="J32" s="0" t="n">
        <v>47</v>
      </c>
    </row>
    <row r="33" customFormat="false" ht="12" hidden="false" customHeight="true" outlineLevel="0" collapsed="false">
      <c r="B33" s="5" t="s">
        <v>43</v>
      </c>
      <c r="C33" s="0" t="n">
        <v>36</v>
      </c>
      <c r="D33" s="0" t="n">
        <v>33</v>
      </c>
      <c r="H33" s="5" t="s">
        <v>46</v>
      </c>
      <c r="I33" s="0" t="n">
        <v>44</v>
      </c>
      <c r="J33" s="0" t="n">
        <v>46</v>
      </c>
    </row>
    <row r="34" customFormat="false" ht="12" hidden="false" customHeight="true" outlineLevel="0" collapsed="false">
      <c r="B34" s="5" t="s">
        <v>33</v>
      </c>
      <c r="C34" s="0" t="n">
        <v>28</v>
      </c>
      <c r="D34" s="0" t="n">
        <v>31</v>
      </c>
      <c r="H34" s="5" t="s">
        <v>61</v>
      </c>
      <c r="I34" s="0" t="n">
        <v>22</v>
      </c>
      <c r="J34" s="0" t="n">
        <v>3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9:43:50Z</dcterms:created>
  <dc:creator>Rumpf_M</dc:creator>
  <dc:description/>
  <dc:language>en-US</dc:language>
  <cp:lastModifiedBy>Arthur</cp:lastModifiedBy>
  <dcterms:modified xsi:type="dcterms:W3CDTF">2007-12-29T16:48:29Z</dcterms:modified>
  <cp:revision>0</cp:revision>
  <dc:subject/>
  <dc:title/>
</cp:coreProperties>
</file>